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CR$58</definedName>
    <definedName function="false" hidden="false" localSheetId="0" name="_xlnm.Print_Titles" vbProcedure="false">'2008'!$A:$A</definedName>
    <definedName function="false" hidden="false" localSheetId="0" name="Excel_BuiltIn__FilterDatabase" vbProcedure="false">'2008'!$CR$1:$C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něžní deník, pokladní kniha; 
nákup lednice a mrazá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7</xdr:col>
                <xdr:colOff>4</xdr:colOff>
                <xdr:row>2</xdr:row>
                <xdr:rowOff>3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kaz pro ČSTV - z peněžního deníku, pokladní kni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8</xdr:col>
                <xdr:colOff>18</xdr:colOff>
                <xdr:row>2</xdr:row>
                <xdr:rowOff>4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aňové přiznání 2007; 
www strán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10</xdr:col>
                <xdr:colOff>25</xdr:colOff>
                <xdr:row>3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listí, rozvoz šmandy, válcování kurt č.2, regál v nářaďovně; instalace lednic; zapojení vody; úklid W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15</xdr:col>
                <xdr:colOff>2</xdr:colOff>
                <xdr:row>2</xdr:row>
                <xdr:rowOff>5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voz šman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11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íchání a smykování kurtu č.1, rozvoz antuky na kurt č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12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lcování kurtu č.1; antuka z a na kurt č.3; rozvoz šmandy; nátěr kun, demontáž a barvení vrat na kurtu č.3; úklid udírny; nové dveře do nářaďovny; okap na nářaďov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9</xdr:col>
                <xdr:colOff>7</xdr:colOff>
                <xdr:row>3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lcování kurtu č. 1; nátěr vrat na kurt č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5</xdr:col>
                <xdr:colOff>14</xdr:colOff>
                <xdr:row>2</xdr:row>
                <xdr:rowOff>2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lcování kurtu č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5</xdr:col>
                <xdr:colOff>24</xdr:colOff>
                <xdr:row>2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eměření kurtu č.2, natření laviček luxol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6</xdr:col>
                <xdr:colOff>14</xdr:colOff>
                <xdr:row>2</xdr:row>
                <xdr:rowOff>5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ivezení antuky, pohození kurtů č.1 a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7</xdr:rowOff>
              </xdr:from>
              <xdr:to>
                <xdr:col>17</xdr:col>
                <xdr:colOff>27</xdr:colOff>
                <xdr:row>2</xdr:row>
                <xdr:rowOff>2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lcování kurtu č. 1, 2,3;  oprava pletiva, vypletení vrat kurtu č.3 a zavěšení, výkop pro obrubník; pohození kurtu č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23</xdr:col>
                <xdr:colOff>16</xdr:colOff>
                <xdr:row>5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lcování kurtu č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9</xdr:col>
                <xdr:colOff>3</xdr:colOff>
                <xdr:row>2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ivezení žebří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0</xdr:row>
                <xdr:rowOff>24</xdr:rowOff>
              </xdr:from>
              <xdr:to>
                <xdr:col>20</xdr:col>
                <xdr:colOff>4</xdr:colOff>
                <xdr:row>2</xdr:row>
                <xdr:rowOff>10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stalace dvířek v udírně; vyvrtání děr pro rošt v udír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7</xdr:rowOff>
              </xdr:from>
              <xdr:to>
                <xdr:col>21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hození kurtu č.2,3; vyčištění okapů; pokop plochy před udírnou; nový rošt do udírny; zapojení kompresoru z led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7</xdr:rowOff>
              </xdr:from>
              <xdr:to>
                <xdr:col>25</xdr:col>
                <xdr:colOff>15</xdr:colOff>
                <xdr:row>4</xdr:row>
                <xdr:rowOff>1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ládka dlažby před udírnou; postřik kurtu č.1 a 2 roundapem; oprava topeniště udírny; přivezení cementu;www stránky PV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7</xdr:rowOff>
              </xdr:from>
              <xdr:to>
                <xdr:col>26</xdr:col>
                <xdr:colOff>21</xdr:colOff>
                <xdr:row>3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kání trávy uvnitř a ok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7</xdr:rowOff>
              </xdr:from>
              <xdr:to>
                <xdr:col>24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těr a instalace dlouhé lav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</xdr:row>
                <xdr:rowOff>7</xdr:rowOff>
              </xdr:from>
              <xdr:to>
                <xdr:col>25</xdr:col>
                <xdr:colOff>3</xdr:colOff>
                <xdr:row>3</xdr:row>
                <xdr:rowOff>9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kání trávy okolo kurtů;vývoz odpadků;vyvezení toale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7</xdr:rowOff>
              </xdr:from>
              <xdr:to>
                <xdr:col>2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kur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7</xdr:rowOff>
              </xdr:from>
              <xdr:to>
                <xdr:col>25</xdr:col>
                <xdr:colOff>22</xdr:colOff>
                <xdr:row>2</xdr:row>
                <xdr:rowOff>13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voz odpa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7</xdr:rowOff>
              </xdr:from>
              <xdr:to>
                <xdr:col>27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kur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1</xdr:row>
                <xdr:rowOff>3</xdr:rowOff>
              </xdr:from>
              <xdr:to>
                <xdr:col>28</xdr:col>
                <xdr:colOff>2</xdr:colOff>
                <xdr:row>2</xdr:row>
                <xdr:rowOff>15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Ytong turna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7</xdr:rowOff>
              </xdr:from>
              <xdr:to>
                <xdr:col>29</xdr:col>
                <xdr:colOff>2</xdr:colOff>
                <xdr:row>2</xdr:row>
                <xdr:rowOff>12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voz odpadků, nákup zboží,naložení masa,vyzvednutí korbel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7</xdr:rowOff>
              </xdr:from>
              <xdr:to>
                <xdr:col>31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žbánek, foto ze závislosti a džbánku na ww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7</xdr:rowOff>
              </xdr:from>
              <xdr:to>
                <xdr:col>32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ww stránky džb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7</xdr:rowOff>
              </xdr:from>
              <xdr:to>
                <xdr:col>32</xdr:col>
                <xdr:colOff>8</xdr:colOff>
                <xdr:row>33</xdr:row>
                <xdr:rowOff>13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klubovny, kurtu č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</xdr:row>
                <xdr:rowOff>7</xdr:rowOff>
              </xdr:from>
              <xdr:to>
                <xdr:col>94</xdr:col>
                <xdr:colOff>12</xdr:colOff>
                <xdr:row>3</xdr:row>
                <xdr:rowOff>9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 x vývoz toale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9</xdr:row>
                <xdr:rowOff>7</xdr:rowOff>
              </xdr:from>
              <xdr:to>
                <xdr:col>94</xdr:col>
                <xdr:colOff>12</xdr:colOff>
                <xdr:row>53</xdr:row>
                <xdr:rowOff>13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listí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7</xdr:rowOff>
              </xdr:from>
              <xdr:to>
                <xdr:col>94</xdr:col>
                <xdr:colOff>40</xdr:colOff>
                <xdr:row>3</xdr:row>
                <xdr:rowOff>9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lis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</xdr:row>
                <xdr:rowOff>7</xdr:rowOff>
              </xdr:from>
              <xdr:to>
                <xdr:col>95</xdr:col>
                <xdr:colOff>18</xdr:colOff>
                <xdr:row>3</xdr:row>
                <xdr:rowOff>9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ww stránky poslední výp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9</xdr:row>
                <xdr:rowOff>7</xdr:rowOff>
              </xdr:from>
              <xdr:to>
                <xdr:col>95</xdr:col>
                <xdr:colOff>18</xdr:colOff>
                <xdr:row>33</xdr:row>
                <xdr:rowOff>13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žení sítí, hadic, úklid listí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</xdr:row>
                <xdr:rowOff>7</xdr:rowOff>
              </xdr:from>
              <xdr:to>
                <xdr:col>95</xdr:col>
                <xdr:colOff>47</xdr:colOff>
                <xdr:row>3</xdr:row>
                <xdr:rowOff>9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uštění vody; úklid reklam a lavi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7</xdr:rowOff>
              </xdr:from>
              <xdr:to>
                <xdr:col>96</xdr:col>
                <xdr:colOff>21</xdr:colOff>
                <xdr:row>3</xdr:row>
                <xdr:rowOff>9</xdr:rowOff>
              </xdr:to>
            </anchor>
          </commentPr>
        </mc:Choice>
        <mc:Fallback/>
      </mc:AlternateContent>
    </comment>
    <comment ref="CR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6</xdr:row>
                <xdr:rowOff>7</xdr:rowOff>
              </xdr:from>
              <xdr:to>
                <xdr:col>97</xdr:col>
                <xdr:colOff>34</xdr:colOff>
                <xdr:row>7</xdr:row>
                <xdr:rowOff>11</xdr:rowOff>
              </xdr:to>
            </anchor>
          </commentPr>
        </mc:Choice>
        <mc:Fallback/>
      </mc:AlternateContent>
    </comment>
    <comment ref="CR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00 za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15</xdr:row>
                <xdr:rowOff>7</xdr:rowOff>
              </xdr:from>
              <xdr:to>
                <xdr:col>97</xdr:col>
                <xdr:colOff>52</xdr:colOff>
                <xdr:row>16</xdr:row>
                <xdr:rowOff>14</xdr:rowOff>
              </xdr:to>
            </anchor>
          </commentPr>
        </mc:Choice>
        <mc:Fallback/>
      </mc:AlternateContent>
    </comment>
    <comment ref="CR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50 TŠ 2008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6</xdr:colOff>
                <xdr:row>18</xdr:row>
                <xdr:rowOff>7</xdr:rowOff>
              </xdr:from>
              <xdr:to>
                <xdr:col>98</xdr:col>
                <xdr:colOff>25</xdr:colOff>
                <xdr:row>19</xdr:row>
                <xdr:rowOff>12</xdr:rowOff>
              </xdr:to>
            </anchor>
          </commentPr>
        </mc:Choice>
        <mc:Fallback/>
      </mc:AlternateContent>
    </comment>
    <comment ref="CR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19</xdr:row>
                <xdr:rowOff>7</xdr:rowOff>
              </xdr:from>
              <xdr:to>
                <xdr:col>97</xdr:col>
                <xdr:colOff>38</xdr:colOff>
                <xdr:row>20</xdr:row>
                <xdr:rowOff>9</xdr:rowOff>
              </xdr:to>
            </anchor>
          </commentPr>
        </mc:Choice>
        <mc:Fallback/>
      </mc:AlternateContent>
    </comment>
    <comment ref="CR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platek - kurs pro rozhodčí teni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6</xdr:colOff>
                <xdr:row>24</xdr:row>
                <xdr:rowOff>7</xdr:rowOff>
              </xdr:from>
              <xdr:to>
                <xdr:col>98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  <comment ref="CR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00 tenisová škola 07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0</xdr:row>
                <xdr:rowOff>7</xdr:rowOff>
              </xdr:from>
              <xdr:to>
                <xdr:col>16</xdr:col>
                <xdr:colOff>26</xdr:colOff>
                <xdr:row>31</xdr:row>
                <xdr:rowOff>11</xdr:rowOff>
              </xdr:to>
            </anchor>
          </commentPr>
        </mc:Choice>
        <mc:Fallback/>
      </mc:AlternateContent>
    </comment>
    <comment ref="CR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00 za 2007; 300 za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5</xdr:row>
                <xdr:rowOff>7</xdr:rowOff>
              </xdr:from>
              <xdr:to>
                <xdr:col>16</xdr:col>
                <xdr:colOff>15</xdr:colOff>
                <xdr:row>37</xdr:row>
                <xdr:rowOff>5</xdr:rowOff>
              </xdr:to>
            </anchor>
          </commentPr>
        </mc:Choice>
        <mc:Fallback/>
      </mc:AlternateContent>
    </comment>
    <comment ref="CR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00 za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42</xdr:row>
                <xdr:rowOff>7</xdr:rowOff>
              </xdr:from>
              <xdr:to>
                <xdr:col>27</xdr:col>
                <xdr:colOff>15</xdr:colOff>
                <xdr:row>4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66">
  <si>
    <t xml:space="preserve">           BRIGÁDY A PŘÍSPĚVKY ČLENŮ TK 2008</t>
  </si>
  <si>
    <t xml:space="preserve">Celkem</t>
  </si>
  <si>
    <t xml:space="preserve">ČP</t>
  </si>
  <si>
    <t xml:space="preserve">Jméno,příjmení</t>
  </si>
  <si>
    <t xml:space="preserve">H</t>
  </si>
  <si>
    <t xml:space="preserve">CZK</t>
  </si>
  <si>
    <t xml:space="preserve">Balák Miroslav</t>
  </si>
  <si>
    <t xml:space="preserve">Fogl Lumír</t>
  </si>
  <si>
    <t xml:space="preserve">Frank Ivo Mgr.</t>
  </si>
  <si>
    <t xml:space="preserve"> </t>
  </si>
  <si>
    <t xml:space="preserve">Frána Sláva</t>
  </si>
  <si>
    <t xml:space="preserve">Fröhlich Láďa</t>
  </si>
  <si>
    <t xml:space="preserve">Gajdošík Láďa</t>
  </si>
  <si>
    <t xml:space="preserve">Günzl František</t>
  </si>
  <si>
    <t xml:space="preserve">Hanzlíček Libor</t>
  </si>
  <si>
    <t xml:space="preserve">Hnát Lukáš</t>
  </si>
  <si>
    <t xml:space="preserve">Hnát Josef</t>
  </si>
  <si>
    <t xml:space="preserve">Hnilička Karel</t>
  </si>
  <si>
    <t xml:space="preserve">Holeček Jakub</t>
  </si>
  <si>
    <t xml:space="preserve">Holeček Luděk</t>
  </si>
  <si>
    <t xml:space="preserve">Holeček Petr</t>
  </si>
  <si>
    <t xml:space="preserve">Hulešová Romana</t>
  </si>
  <si>
    <t xml:space="preserve">Lehečka Jan</t>
  </si>
  <si>
    <t xml:space="preserve">Koča Vladimír</t>
  </si>
  <si>
    <t xml:space="preserve">Kolář Miroslav</t>
  </si>
  <si>
    <t xml:space="preserve">Kovářík Miroslav</t>
  </si>
  <si>
    <t xml:space="preserve">Krejčík Martin MUDr.</t>
  </si>
  <si>
    <t xml:space="preserve">Křiklán Tomáš MUDr.</t>
  </si>
  <si>
    <t xml:space="preserve">Křiklán Vítek</t>
  </si>
  <si>
    <t xml:space="preserve">Mäkoviny Štefan</t>
  </si>
  <si>
    <t xml:space="preserve">Mašek Bohuslav ing.</t>
  </si>
  <si>
    <t xml:space="preserve">Moule Jaroslav</t>
  </si>
  <si>
    <t xml:space="preserve">Navrátil Jan </t>
  </si>
  <si>
    <t xml:space="preserve">Němec Luboš</t>
  </si>
  <si>
    <t xml:space="preserve">Nový Petr ing.</t>
  </si>
  <si>
    <t xml:space="preserve">Palma Jiří</t>
  </si>
  <si>
    <t xml:space="preserve">Patejdl Marcel</t>
  </si>
  <si>
    <t xml:space="preserve">Píša Vladimír</t>
  </si>
  <si>
    <t xml:space="preserve">Pechát Michal</t>
  </si>
  <si>
    <t xml:space="preserve">Reinvart David</t>
  </si>
  <si>
    <t xml:space="preserve">Rous Milan</t>
  </si>
  <si>
    <t xml:space="preserve">Schröpfer Pavel</t>
  </si>
  <si>
    <t xml:space="preserve">Seidler Jiří</t>
  </si>
  <si>
    <t xml:space="preserve">Šiml</t>
  </si>
  <si>
    <t xml:space="preserve">Šístek Josef</t>
  </si>
  <si>
    <t xml:space="preserve">Soukup Jiří ing.</t>
  </si>
  <si>
    <t xml:space="preserve">Šógor Dušan </t>
  </si>
  <si>
    <t xml:space="preserve">Šógor Ladislav</t>
  </si>
  <si>
    <t xml:space="preserve">Šógor Lukáš</t>
  </si>
  <si>
    <t xml:space="preserve">Špiroch Jan </t>
  </si>
  <si>
    <t xml:space="preserve">Špiroch Jan ml</t>
  </si>
  <si>
    <t xml:space="preserve">Špiroch Martin</t>
  </si>
  <si>
    <t xml:space="preserve">Špirochová Miluše</t>
  </si>
  <si>
    <t xml:space="preserve">Tischler Miroslav</t>
  </si>
  <si>
    <t xml:space="preserve">Tymr Ladislav</t>
  </si>
  <si>
    <t xml:space="preserve">Vágner Luboš</t>
  </si>
  <si>
    <t xml:space="preserve">Vébr Miroslav</t>
  </si>
  <si>
    <t xml:space="preserve">Vereščinský Vladimír</t>
  </si>
  <si>
    <t xml:space="preserve">Zeman Jiří</t>
  </si>
  <si>
    <t xml:space="preserve">Celkem:</t>
  </si>
  <si>
    <t xml:space="preserve">hod.</t>
  </si>
  <si>
    <t xml:space="preserve"> Kč</t>
  </si>
  <si>
    <t xml:space="preserve">splněno s právem ke hře</t>
  </si>
  <si>
    <t xml:space="preserve">splněno, jelikož nevyužívají práva ke hře</t>
  </si>
  <si>
    <t xml:space="preserve">částečně splněny podmínky </t>
  </si>
  <si>
    <t xml:space="preserve">nezaplaceno a nesplněna ani část brig. hodin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;@"/>
    <numFmt numFmtId="167" formatCode="General"/>
    <numFmt numFmtId="168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Q46" activePane="bottomRight" state="frozen"/>
      <selection pane="topLeft" activeCell="A1" activeCellId="0" sqref="A1"/>
      <selection pane="topRight" activeCell="Q1" activeCellId="0" sqref="Q1"/>
      <selection pane="bottomLeft" activeCell="A46" activeCellId="0" sqref="A46"/>
      <selection pane="bottomRight" activeCell="CU23" activeCellId="0" sqref="CU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0.28"/>
    <col collapsed="false" customWidth="true" hidden="false" outlineLevel="0" max="3" min="2" style="0" width="3.85"/>
    <col collapsed="false" customWidth="true" hidden="false" outlineLevel="0" max="4" min="4" style="1" width="3.85"/>
    <col collapsed="false" customWidth="true" hidden="false" outlineLevel="0" max="16" min="5" style="0" width="3.85"/>
    <col collapsed="false" customWidth="true" hidden="false" outlineLevel="0" max="17" min="17" style="2" width="3.85"/>
    <col collapsed="false" customWidth="true" hidden="false" outlineLevel="0" max="32" min="18" style="0" width="3.85"/>
    <col collapsed="false" customWidth="true" hidden="false" outlineLevel="0" max="33" min="33" style="0" width="3.42"/>
    <col collapsed="false" customWidth="true" hidden="true" outlineLevel="1" max="41" min="34" style="0" width="3.85"/>
    <col collapsed="false" customWidth="true" hidden="true" outlineLevel="1" max="42" min="42" style="0" width="2.84"/>
    <col collapsed="false" customWidth="true" hidden="true" outlineLevel="1" max="43" min="43" style="0" width="3.85"/>
    <col collapsed="false" customWidth="true" hidden="true" outlineLevel="1" max="44" min="44" style="0" width="3.28"/>
    <col collapsed="false" customWidth="true" hidden="true" outlineLevel="1" max="45" min="45" style="0" width="3.14"/>
    <col collapsed="false" customWidth="true" hidden="true" outlineLevel="1" max="46" min="46" style="0" width="4.41"/>
    <col collapsed="false" customWidth="true" hidden="true" outlineLevel="1" max="47" min="47" style="0" width="3.99"/>
    <col collapsed="false" customWidth="true" hidden="true" outlineLevel="1" max="48" min="48" style="0" width="3.42"/>
    <col collapsed="false" customWidth="true" hidden="true" outlineLevel="1" max="49" min="49" style="0" width="3.85"/>
    <col collapsed="false" customWidth="true" hidden="true" outlineLevel="1" max="50" min="50" style="0" width="3.28"/>
    <col collapsed="false" customWidth="true" hidden="true" outlineLevel="1" max="51" min="51" style="0" width="3.85"/>
    <col collapsed="false" customWidth="true" hidden="true" outlineLevel="1" max="52" min="52" style="0" width="3.56"/>
    <col collapsed="false" customWidth="true" hidden="true" outlineLevel="1" max="94" min="53" style="0" width="3.85"/>
    <col collapsed="false" customWidth="true" hidden="false" outlineLevel="0" max="95" min="95" style="3" width="6.85"/>
    <col collapsed="false" customWidth="true" hidden="false" outlineLevel="0" max="96" min="96" style="0" width="7.28"/>
    <col collapsed="false" customWidth="true" hidden="false" outlineLevel="0" max="97" min="97" style="0" width="8.56"/>
  </cols>
  <sheetData>
    <row r="1" customFormat="false" ht="18.75" hidden="false" customHeight="false" outlineLevel="0" collapsed="false">
      <c r="A1" s="4" t="s">
        <v>0</v>
      </c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</row>
    <row r="2" customFormat="false" ht="12.75" hidden="false" customHeight="false" outlineLevel="0" collapsed="false">
      <c r="A2" s="5"/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1"/>
      <c r="CR2" s="12"/>
    </row>
    <row r="3" customFormat="false" ht="41.25" hidden="false" customHeight="true" outlineLevel="0" collapsed="false">
      <c r="A3" s="13" t="n">
        <v>2008</v>
      </c>
      <c r="B3" s="14" t="n">
        <v>39507</v>
      </c>
      <c r="C3" s="14" t="n">
        <v>39517</v>
      </c>
      <c r="D3" s="14" t="n">
        <v>39537</v>
      </c>
      <c r="E3" s="14" t="n">
        <v>39543</v>
      </c>
      <c r="F3" s="14" t="n">
        <v>39544</v>
      </c>
      <c r="G3" s="14" t="n">
        <v>39548</v>
      </c>
      <c r="H3" s="14" t="n">
        <v>39550</v>
      </c>
      <c r="I3" s="14" t="n">
        <v>39551</v>
      </c>
      <c r="J3" s="14" t="n">
        <v>39552</v>
      </c>
      <c r="K3" s="14" t="n">
        <v>39562</v>
      </c>
      <c r="L3" s="14" t="n">
        <v>39563</v>
      </c>
      <c r="M3" s="14" t="n">
        <v>39564</v>
      </c>
      <c r="N3" s="14" t="n">
        <v>39565</v>
      </c>
      <c r="O3" s="14" t="n">
        <v>39566</v>
      </c>
      <c r="P3" s="14" t="n">
        <v>39568</v>
      </c>
      <c r="Q3" s="14" t="n">
        <v>39571</v>
      </c>
      <c r="R3" s="14" t="n">
        <v>39585</v>
      </c>
      <c r="S3" s="14" t="n">
        <v>39590</v>
      </c>
      <c r="T3" s="14" t="n">
        <v>39599</v>
      </c>
      <c r="U3" s="14" t="n">
        <v>39630</v>
      </c>
      <c r="V3" s="14" t="n">
        <v>39633</v>
      </c>
      <c r="W3" s="14" t="n">
        <v>39637</v>
      </c>
      <c r="X3" s="14" t="n">
        <v>39656</v>
      </c>
      <c r="Y3" s="14" t="n">
        <v>39674</v>
      </c>
      <c r="Z3" s="14" t="n">
        <v>39680</v>
      </c>
      <c r="AA3" s="14" t="n">
        <v>39683</v>
      </c>
      <c r="AB3" s="14" t="n">
        <v>39688</v>
      </c>
      <c r="AC3" s="14" t="n">
        <v>39740</v>
      </c>
      <c r="AD3" s="14" t="n">
        <v>39746</v>
      </c>
      <c r="AE3" s="14" t="n">
        <v>39760</v>
      </c>
      <c r="AF3" s="14" t="n">
        <v>39769</v>
      </c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5" t="s">
        <v>1</v>
      </c>
      <c r="CR3" s="16" t="s">
        <v>2</v>
      </c>
    </row>
    <row r="4" customFormat="false" ht="13.5" hidden="false" customHeight="false" outlineLevel="0" collapsed="false">
      <c r="A4" s="17" t="s">
        <v>3</v>
      </c>
      <c r="B4" s="18" t="s">
        <v>4</v>
      </c>
      <c r="C4" s="19" t="s">
        <v>4</v>
      </c>
      <c r="D4" s="20" t="s">
        <v>4</v>
      </c>
      <c r="E4" s="19" t="s">
        <v>4</v>
      </c>
      <c r="F4" s="19" t="s">
        <v>4</v>
      </c>
      <c r="G4" s="19" t="s">
        <v>4</v>
      </c>
      <c r="H4" s="19" t="s">
        <v>4</v>
      </c>
      <c r="I4" s="19" t="s">
        <v>4</v>
      </c>
      <c r="J4" s="19" t="s">
        <v>4</v>
      </c>
      <c r="K4" s="19" t="s">
        <v>4</v>
      </c>
      <c r="L4" s="19" t="s">
        <v>4</v>
      </c>
      <c r="M4" s="19" t="s">
        <v>4</v>
      </c>
      <c r="N4" s="19" t="s">
        <v>4</v>
      </c>
      <c r="O4" s="19" t="s">
        <v>4</v>
      </c>
      <c r="P4" s="19" t="s">
        <v>4</v>
      </c>
      <c r="Q4" s="19" t="s">
        <v>4</v>
      </c>
      <c r="R4" s="19" t="s">
        <v>4</v>
      </c>
      <c r="S4" s="19" t="s">
        <v>4</v>
      </c>
      <c r="T4" s="19" t="s">
        <v>4</v>
      </c>
      <c r="U4" s="19" t="s">
        <v>4</v>
      </c>
      <c r="V4" s="19" t="s">
        <v>4</v>
      </c>
      <c r="W4" s="19" t="s">
        <v>4</v>
      </c>
      <c r="X4" s="19" t="s">
        <v>4</v>
      </c>
      <c r="Y4" s="19" t="s">
        <v>4</v>
      </c>
      <c r="Z4" s="19" t="s">
        <v>4</v>
      </c>
      <c r="AA4" s="19" t="s">
        <v>4</v>
      </c>
      <c r="AB4" s="19" t="s">
        <v>4</v>
      </c>
      <c r="AC4" s="19" t="s">
        <v>4</v>
      </c>
      <c r="AD4" s="19" t="s">
        <v>4</v>
      </c>
      <c r="AE4" s="19" t="s">
        <v>4</v>
      </c>
      <c r="AF4" s="19" t="s">
        <v>4</v>
      </c>
      <c r="AG4" s="19" t="s">
        <v>4</v>
      </c>
      <c r="AH4" s="19" t="s">
        <v>4</v>
      </c>
      <c r="AI4" s="19" t="s">
        <v>4</v>
      </c>
      <c r="AJ4" s="19" t="s">
        <v>4</v>
      </c>
      <c r="AK4" s="19" t="s">
        <v>4</v>
      </c>
      <c r="AL4" s="19" t="s">
        <v>4</v>
      </c>
      <c r="AM4" s="19" t="s">
        <v>4</v>
      </c>
      <c r="AN4" s="19" t="s">
        <v>4</v>
      </c>
      <c r="AO4" s="19" t="s">
        <v>4</v>
      </c>
      <c r="AP4" s="19" t="s">
        <v>4</v>
      </c>
      <c r="AQ4" s="19" t="s">
        <v>4</v>
      </c>
      <c r="AR4" s="19" t="s">
        <v>4</v>
      </c>
      <c r="AS4" s="19" t="s">
        <v>4</v>
      </c>
      <c r="AT4" s="19" t="s">
        <v>4</v>
      </c>
      <c r="AU4" s="19" t="s">
        <v>4</v>
      </c>
      <c r="AV4" s="19" t="s">
        <v>4</v>
      </c>
      <c r="AW4" s="19" t="s">
        <v>4</v>
      </c>
      <c r="AX4" s="19" t="s">
        <v>4</v>
      </c>
      <c r="AY4" s="19" t="s">
        <v>4</v>
      </c>
      <c r="AZ4" s="19" t="s">
        <v>4</v>
      </c>
      <c r="BA4" s="19" t="s">
        <v>4</v>
      </c>
      <c r="BB4" s="19" t="s">
        <v>4</v>
      </c>
      <c r="BC4" s="19" t="s">
        <v>4</v>
      </c>
      <c r="BD4" s="19" t="s">
        <v>4</v>
      </c>
      <c r="BE4" s="19" t="s">
        <v>4</v>
      </c>
      <c r="BF4" s="19" t="s">
        <v>4</v>
      </c>
      <c r="BG4" s="19" t="s">
        <v>4</v>
      </c>
      <c r="BH4" s="19" t="s">
        <v>4</v>
      </c>
      <c r="BI4" s="19" t="s">
        <v>4</v>
      </c>
      <c r="BJ4" s="19" t="s">
        <v>4</v>
      </c>
      <c r="BK4" s="19" t="s">
        <v>4</v>
      </c>
      <c r="BL4" s="19" t="s">
        <v>4</v>
      </c>
      <c r="BM4" s="19" t="s">
        <v>4</v>
      </c>
      <c r="BN4" s="19" t="s">
        <v>4</v>
      </c>
      <c r="BO4" s="19" t="s">
        <v>4</v>
      </c>
      <c r="BP4" s="19" t="s">
        <v>4</v>
      </c>
      <c r="BQ4" s="19" t="s">
        <v>4</v>
      </c>
      <c r="BR4" s="19" t="s">
        <v>4</v>
      </c>
      <c r="BS4" s="19" t="s">
        <v>4</v>
      </c>
      <c r="BT4" s="19" t="s">
        <v>4</v>
      </c>
      <c r="BU4" s="19" t="s">
        <v>4</v>
      </c>
      <c r="BV4" s="19" t="s">
        <v>4</v>
      </c>
      <c r="BW4" s="19" t="s">
        <v>4</v>
      </c>
      <c r="BX4" s="19" t="s">
        <v>4</v>
      </c>
      <c r="BY4" s="19" t="s">
        <v>4</v>
      </c>
      <c r="BZ4" s="19" t="s">
        <v>4</v>
      </c>
      <c r="CA4" s="19" t="s">
        <v>4</v>
      </c>
      <c r="CB4" s="19" t="s">
        <v>4</v>
      </c>
      <c r="CC4" s="19" t="s">
        <v>4</v>
      </c>
      <c r="CD4" s="19" t="s">
        <v>4</v>
      </c>
      <c r="CE4" s="19" t="s">
        <v>4</v>
      </c>
      <c r="CF4" s="19" t="s">
        <v>4</v>
      </c>
      <c r="CG4" s="19" t="s">
        <v>4</v>
      </c>
      <c r="CH4" s="19" t="s">
        <v>4</v>
      </c>
      <c r="CI4" s="19" t="s">
        <v>4</v>
      </c>
      <c r="CJ4" s="19" t="s">
        <v>4</v>
      </c>
      <c r="CK4" s="19" t="s">
        <v>4</v>
      </c>
      <c r="CL4" s="19" t="s">
        <v>4</v>
      </c>
      <c r="CM4" s="19" t="s">
        <v>4</v>
      </c>
      <c r="CN4" s="19" t="s">
        <v>4</v>
      </c>
      <c r="CO4" s="19" t="s">
        <v>4</v>
      </c>
      <c r="CP4" s="19" t="s">
        <v>4</v>
      </c>
      <c r="CQ4" s="19" t="s">
        <v>4</v>
      </c>
      <c r="CR4" s="21" t="s">
        <v>5</v>
      </c>
    </row>
    <row r="5" customFormat="false" ht="12.75" hidden="false" customHeight="false" outlineLevel="0" collapsed="false">
      <c r="A5" s="22" t="s">
        <v>6</v>
      </c>
      <c r="B5" s="23"/>
      <c r="C5" s="23"/>
      <c r="D5" s="24"/>
      <c r="E5" s="23"/>
      <c r="F5" s="23"/>
      <c r="G5" s="23"/>
      <c r="H5" s="23" t="n">
        <v>3.5</v>
      </c>
      <c r="I5" s="23"/>
      <c r="J5" s="23"/>
      <c r="K5" s="23"/>
      <c r="L5" s="23"/>
      <c r="M5" s="23" t="n">
        <v>4.5</v>
      </c>
      <c r="N5" s="23"/>
      <c r="O5" s="23"/>
      <c r="P5" s="23"/>
      <c r="Q5" s="25"/>
      <c r="R5" s="23" t="n">
        <v>4.5</v>
      </c>
      <c r="S5" s="23"/>
      <c r="T5" s="23"/>
      <c r="U5" s="23"/>
      <c r="V5" s="23"/>
      <c r="W5" s="23"/>
      <c r="X5" s="23"/>
      <c r="Y5" s="26" t="n">
        <v>2</v>
      </c>
      <c r="Z5" s="23"/>
      <c r="AA5" s="23"/>
      <c r="AB5" s="23"/>
      <c r="AC5" s="23"/>
      <c r="AD5" s="26" t="n">
        <v>2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4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6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7" t="n">
        <f aca="false">SUM(B5:CP5)</f>
        <v>16.5</v>
      </c>
      <c r="CR5" s="28" t="n">
        <v>500</v>
      </c>
    </row>
    <row r="6" customFormat="false" ht="12.75" hidden="false" customHeight="false" outlineLevel="0" collapsed="false">
      <c r="A6" s="29" t="s">
        <v>7</v>
      </c>
      <c r="B6" s="30"/>
      <c r="C6" s="30"/>
      <c r="D6" s="31"/>
      <c r="E6" s="32"/>
      <c r="F6" s="32"/>
      <c r="G6" s="32"/>
      <c r="H6" s="32" t="n">
        <v>4</v>
      </c>
      <c r="I6" s="32"/>
      <c r="J6" s="32"/>
      <c r="K6" s="33"/>
      <c r="L6" s="33" t="n">
        <v>1</v>
      </c>
      <c r="M6" s="33" t="n">
        <v>4</v>
      </c>
      <c r="N6" s="32"/>
      <c r="O6" s="32"/>
      <c r="P6" s="32"/>
      <c r="Q6" s="34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5"/>
      <c r="AV6" s="35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7" t="n">
        <f aca="false">SUM(B6:CP6)</f>
        <v>9</v>
      </c>
      <c r="CR6" s="28" t="n">
        <v>500</v>
      </c>
    </row>
    <row r="7" customFormat="false" ht="12.75" hidden="false" customHeight="false" outlineLevel="0" collapsed="false">
      <c r="A7" s="29" t="s">
        <v>8</v>
      </c>
      <c r="B7" s="30"/>
      <c r="C7" s="30"/>
      <c r="D7" s="31"/>
      <c r="E7" s="32" t="n">
        <v>5</v>
      </c>
      <c r="F7" s="32"/>
      <c r="G7" s="32"/>
      <c r="H7" s="32"/>
      <c r="I7" s="32" t="n">
        <v>2</v>
      </c>
      <c r="J7" s="32"/>
      <c r="K7" s="33"/>
      <c r="L7" s="33"/>
      <c r="M7" s="33"/>
      <c r="N7" s="32"/>
      <c r="O7" s="32"/>
      <c r="P7" s="32"/>
      <c r="Q7" s="34"/>
      <c r="R7" s="32"/>
      <c r="S7" s="32"/>
      <c r="T7" s="32"/>
      <c r="U7" s="32"/>
      <c r="V7" s="32"/>
      <c r="W7" s="32"/>
      <c r="X7" s="32" t="n">
        <v>1</v>
      </c>
      <c r="Y7" s="32" t="n">
        <v>5</v>
      </c>
      <c r="Z7" s="32"/>
      <c r="AA7" s="32" t="s">
        <v>9</v>
      </c>
      <c r="AB7" s="32"/>
      <c r="AC7" s="32" t="n">
        <v>1</v>
      </c>
      <c r="AD7" s="32" t="n">
        <v>2</v>
      </c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5"/>
      <c r="AV7" s="35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7" t="n">
        <f aca="false">SUM(B7:CP7)</f>
        <v>16</v>
      </c>
      <c r="CR7" s="28" t="n">
        <v>500</v>
      </c>
    </row>
    <row r="8" customFormat="false" ht="12.75" hidden="false" customHeight="false" outlineLevel="0" collapsed="false">
      <c r="A8" s="29" t="s">
        <v>10</v>
      </c>
      <c r="B8" s="30"/>
      <c r="C8" s="30"/>
      <c r="D8" s="31"/>
      <c r="E8" s="32"/>
      <c r="F8" s="32"/>
      <c r="G8" s="32"/>
      <c r="H8" s="32"/>
      <c r="I8" s="32"/>
      <c r="J8" s="32"/>
      <c r="K8" s="33"/>
      <c r="L8" s="33"/>
      <c r="M8" s="33"/>
      <c r="N8" s="32"/>
      <c r="O8" s="32"/>
      <c r="P8" s="32"/>
      <c r="Q8" s="34"/>
      <c r="R8" s="32" t="n">
        <v>1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5"/>
      <c r="AV8" s="35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7" t="n">
        <f aca="false">SUM(B8:CP8)</f>
        <v>1</v>
      </c>
      <c r="CR8" s="28" t="n">
        <v>300</v>
      </c>
    </row>
    <row r="9" customFormat="false" ht="12.75" hidden="false" customHeight="false" outlineLevel="0" collapsed="false">
      <c r="A9" s="29" t="s">
        <v>11</v>
      </c>
      <c r="B9" s="30"/>
      <c r="C9" s="30"/>
      <c r="D9" s="31"/>
      <c r="E9" s="32"/>
      <c r="F9" s="35"/>
      <c r="G9" s="32"/>
      <c r="H9" s="32"/>
      <c r="I9" s="32"/>
      <c r="J9" s="32"/>
      <c r="K9" s="33"/>
      <c r="L9" s="33"/>
      <c r="M9" s="33"/>
      <c r="N9" s="32"/>
      <c r="O9" s="38"/>
      <c r="P9" s="38"/>
      <c r="Q9" s="34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5"/>
      <c r="AV9" s="35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7" t="n">
        <f aca="false">SUM(B9:CP9)</f>
        <v>0</v>
      </c>
      <c r="CR9" s="28" t="n">
        <v>500</v>
      </c>
    </row>
    <row r="10" customFormat="false" ht="12.75" hidden="false" customHeight="false" outlineLevel="0" collapsed="false">
      <c r="A10" s="29" t="s">
        <v>12</v>
      </c>
      <c r="B10" s="30"/>
      <c r="C10" s="30"/>
      <c r="D10" s="31"/>
      <c r="E10" s="32"/>
      <c r="F10" s="32"/>
      <c r="G10" s="32"/>
      <c r="H10" s="32" t="n">
        <v>1.5</v>
      </c>
      <c r="I10" s="32"/>
      <c r="J10" s="32"/>
      <c r="K10" s="33"/>
      <c r="L10" s="33"/>
      <c r="M10" s="33"/>
      <c r="N10" s="32"/>
      <c r="O10" s="32"/>
      <c r="P10" s="32"/>
      <c r="Q10" s="34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5"/>
      <c r="AV10" s="35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7" t="n">
        <f aca="false">SUM(B10:CP10)</f>
        <v>1.5</v>
      </c>
      <c r="CR10" s="28"/>
    </row>
    <row r="11" customFormat="false" ht="12.75" hidden="false" customHeight="false" outlineLevel="0" collapsed="false">
      <c r="A11" s="29" t="s">
        <v>13</v>
      </c>
      <c r="B11" s="30"/>
      <c r="C11" s="30"/>
      <c r="D11" s="31"/>
      <c r="E11" s="32"/>
      <c r="F11" s="35"/>
      <c r="G11" s="32"/>
      <c r="H11" s="32"/>
      <c r="I11" s="32"/>
      <c r="J11" s="32"/>
      <c r="K11" s="33"/>
      <c r="L11" s="33"/>
      <c r="M11" s="33"/>
      <c r="N11" s="32"/>
      <c r="O11" s="32"/>
      <c r="P11" s="32"/>
      <c r="Q11" s="34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6"/>
      <c r="AV11" s="35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7" t="n">
        <f aca="false">SUM(B11:CP11)</f>
        <v>0</v>
      </c>
      <c r="CR11" s="28"/>
    </row>
    <row r="12" customFormat="false" ht="12.75" hidden="false" customHeight="false" outlineLevel="0" collapsed="false">
      <c r="A12" s="29" t="s">
        <v>14</v>
      </c>
      <c r="B12" s="30"/>
      <c r="C12" s="30"/>
      <c r="D12" s="31"/>
      <c r="E12" s="32"/>
      <c r="F12" s="39"/>
      <c r="G12" s="32"/>
      <c r="H12" s="32" t="n">
        <v>3</v>
      </c>
      <c r="I12" s="32" t="n">
        <v>2</v>
      </c>
      <c r="J12" s="32"/>
      <c r="K12" s="33"/>
      <c r="L12" s="33"/>
      <c r="M12" s="33"/>
      <c r="N12" s="32"/>
      <c r="O12" s="32"/>
      <c r="P12" s="32" t="n">
        <v>2</v>
      </c>
      <c r="Q12" s="34"/>
      <c r="R12" s="32" t="n">
        <v>2</v>
      </c>
      <c r="S12" s="32"/>
      <c r="T12" s="32"/>
      <c r="U12" s="32"/>
      <c r="V12" s="32"/>
      <c r="W12" s="32"/>
      <c r="X12" s="32"/>
      <c r="Y12" s="32" t="n">
        <v>2</v>
      </c>
      <c r="Z12" s="32"/>
      <c r="AA12" s="32"/>
      <c r="AB12" s="32"/>
      <c r="AC12" s="32"/>
      <c r="AD12" s="32" t="n">
        <v>2</v>
      </c>
      <c r="AE12" s="32" t="n">
        <v>2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6"/>
      <c r="AV12" s="35"/>
      <c r="AW12" s="40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7" t="n">
        <f aca="false">SUM(B12:CP12)</f>
        <v>15</v>
      </c>
      <c r="CR12" s="28" t="n">
        <v>500</v>
      </c>
    </row>
    <row r="13" customFormat="false" ht="12.75" hidden="false" customHeight="false" outlineLevel="0" collapsed="false">
      <c r="A13" s="29" t="s">
        <v>15</v>
      </c>
      <c r="B13" s="30"/>
      <c r="C13" s="30"/>
      <c r="D13" s="31"/>
      <c r="E13" s="32"/>
      <c r="F13" s="32"/>
      <c r="G13" s="32"/>
      <c r="H13" s="32"/>
      <c r="I13" s="32"/>
      <c r="J13" s="32"/>
      <c r="K13" s="33"/>
      <c r="L13" s="33"/>
      <c r="M13" s="33"/>
      <c r="N13" s="32"/>
      <c r="O13" s="32"/>
      <c r="P13" s="32"/>
      <c r="Q13" s="34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6"/>
      <c r="AV13" s="35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7" t="n">
        <f aca="false">SUM(B13:CP13)</f>
        <v>0</v>
      </c>
      <c r="CR13" s="28" t="n">
        <v>1500</v>
      </c>
      <c r="CV13" s="41"/>
    </row>
    <row r="14" customFormat="false" ht="12.75" hidden="false" customHeight="false" outlineLevel="0" collapsed="false">
      <c r="A14" s="29" t="s">
        <v>16</v>
      </c>
      <c r="B14" s="30"/>
      <c r="C14" s="30"/>
      <c r="D14" s="31"/>
      <c r="E14" s="32"/>
      <c r="F14" s="32"/>
      <c r="G14" s="32"/>
      <c r="H14" s="32"/>
      <c r="I14" s="32"/>
      <c r="J14" s="32"/>
      <c r="K14" s="33"/>
      <c r="L14" s="33"/>
      <c r="M14" s="33"/>
      <c r="N14" s="32"/>
      <c r="O14" s="32"/>
      <c r="P14" s="32"/>
      <c r="Q14" s="34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6"/>
      <c r="AV14" s="39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7" t="n">
        <f aca="false">SUM(B14:CP14)</f>
        <v>0</v>
      </c>
      <c r="CR14" s="28" t="n">
        <v>1500</v>
      </c>
    </row>
    <row r="15" customFormat="false" ht="12.75" hidden="false" customHeight="false" outlineLevel="0" collapsed="false">
      <c r="A15" s="29" t="s">
        <v>17</v>
      </c>
      <c r="B15" s="30" t="n">
        <v>2</v>
      </c>
      <c r="C15" s="30"/>
      <c r="D15" s="31"/>
      <c r="E15" s="32"/>
      <c r="F15" s="32"/>
      <c r="G15" s="32"/>
      <c r="H15" s="32"/>
      <c r="I15" s="32"/>
      <c r="J15" s="32"/>
      <c r="K15" s="33"/>
      <c r="L15" s="33"/>
      <c r="M15" s="33"/>
      <c r="N15" s="32"/>
      <c r="O15" s="32"/>
      <c r="P15" s="32"/>
      <c r="Q15" s="34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 t="n">
        <v>2</v>
      </c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6"/>
      <c r="AV15" s="36"/>
      <c r="AW15" s="40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7" t="n">
        <f aca="false">SUM(B15:CP15)</f>
        <v>4</v>
      </c>
      <c r="CR15" s="28" t="n">
        <v>500</v>
      </c>
    </row>
    <row r="16" customFormat="false" ht="12.75" hidden="false" customHeight="false" outlineLevel="0" collapsed="false">
      <c r="A16" s="29" t="s">
        <v>18</v>
      </c>
      <c r="B16" s="30"/>
      <c r="C16" s="30"/>
      <c r="D16" s="31"/>
      <c r="E16" s="32"/>
      <c r="F16" s="32" t="n">
        <v>3</v>
      </c>
      <c r="G16" s="32"/>
      <c r="H16" s="32"/>
      <c r="I16" s="32"/>
      <c r="J16" s="32"/>
      <c r="K16" s="33"/>
      <c r="L16" s="33"/>
      <c r="M16" s="33"/>
      <c r="N16" s="32"/>
      <c r="O16" s="32"/>
      <c r="P16" s="32"/>
      <c r="Q16" s="34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6"/>
      <c r="AV16" s="36"/>
      <c r="AW16" s="40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7" t="n">
        <f aca="false">SUM(B16:CP16)</f>
        <v>3</v>
      </c>
      <c r="CR16" s="28"/>
    </row>
    <row r="17" customFormat="false" ht="12.75" hidden="false" customHeight="false" outlineLevel="0" collapsed="false">
      <c r="A17" s="29" t="s">
        <v>19</v>
      </c>
      <c r="B17" s="30"/>
      <c r="C17" s="30"/>
      <c r="D17" s="31"/>
      <c r="E17" s="32" t="n">
        <v>3</v>
      </c>
      <c r="F17" s="32" t="n">
        <v>3</v>
      </c>
      <c r="G17" s="32"/>
      <c r="H17" s="32"/>
      <c r="I17" s="32"/>
      <c r="J17" s="32"/>
      <c r="K17" s="33"/>
      <c r="L17" s="33"/>
      <c r="M17" s="33"/>
      <c r="N17" s="32"/>
      <c r="O17" s="32"/>
      <c r="P17" s="32"/>
      <c r="Q17" s="34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 t="n">
        <v>2</v>
      </c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6"/>
      <c r="AV17" s="39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7" t="n">
        <f aca="false">SUM(B17:CP17)</f>
        <v>8</v>
      </c>
      <c r="CR17" s="28" t="n">
        <v>1000</v>
      </c>
    </row>
    <row r="18" customFormat="false" ht="12.75" hidden="false" customHeight="false" outlineLevel="0" collapsed="false">
      <c r="A18" s="29" t="s">
        <v>20</v>
      </c>
      <c r="B18" s="30"/>
      <c r="C18" s="30"/>
      <c r="D18" s="31"/>
      <c r="E18" s="32"/>
      <c r="F18" s="32"/>
      <c r="G18" s="32"/>
      <c r="H18" s="32"/>
      <c r="I18" s="32"/>
      <c r="J18" s="32"/>
      <c r="K18" s="33"/>
      <c r="L18" s="33"/>
      <c r="M18" s="33"/>
      <c r="N18" s="32"/>
      <c r="O18" s="32"/>
      <c r="P18" s="32"/>
      <c r="Q18" s="34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 t="n">
        <v>1</v>
      </c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6"/>
      <c r="AV18" s="35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7" t="n">
        <f aca="false">SUM(B18:CP18)</f>
        <v>1</v>
      </c>
      <c r="CR18" s="28"/>
    </row>
    <row r="19" customFormat="false" ht="12.75" hidden="false" customHeight="false" outlineLevel="0" collapsed="false">
      <c r="A19" s="29" t="s">
        <v>21</v>
      </c>
      <c r="B19" s="30"/>
      <c r="C19" s="30"/>
      <c r="D19" s="31"/>
      <c r="E19" s="32"/>
      <c r="F19" s="32"/>
      <c r="G19" s="32"/>
      <c r="H19" s="32"/>
      <c r="I19" s="32"/>
      <c r="J19" s="32"/>
      <c r="K19" s="33"/>
      <c r="L19" s="33"/>
      <c r="M19" s="33"/>
      <c r="N19" s="32"/>
      <c r="O19" s="32"/>
      <c r="P19" s="32"/>
      <c r="Q19" s="34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6"/>
      <c r="AV19" s="35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7" t="n">
        <f aca="false">SUM(B19:CP19)</f>
        <v>0</v>
      </c>
      <c r="CR19" s="28"/>
    </row>
    <row r="20" customFormat="false" ht="12.75" hidden="false" customHeight="false" outlineLevel="0" collapsed="false">
      <c r="A20" s="29" t="s">
        <v>22</v>
      </c>
      <c r="B20" s="30"/>
      <c r="C20" s="30"/>
      <c r="D20" s="31"/>
      <c r="E20" s="32"/>
      <c r="F20" s="32"/>
      <c r="G20" s="32"/>
      <c r="H20" s="32"/>
      <c r="I20" s="32"/>
      <c r="J20" s="32"/>
      <c r="K20" s="33" t="n">
        <v>4</v>
      </c>
      <c r="L20" s="33"/>
      <c r="M20" s="33" t="n">
        <v>3</v>
      </c>
      <c r="N20" s="32"/>
      <c r="O20" s="32"/>
      <c r="P20" s="32"/>
      <c r="Q20" s="34"/>
      <c r="R20" s="32"/>
      <c r="S20" s="32"/>
      <c r="T20" s="32" t="n">
        <v>2</v>
      </c>
      <c r="U20" s="32" t="n">
        <v>1</v>
      </c>
      <c r="V20" s="32"/>
      <c r="W20" s="32" t="n">
        <v>1</v>
      </c>
      <c r="X20" s="32"/>
      <c r="Y20" s="32" t="n">
        <v>4</v>
      </c>
      <c r="Z20" s="32" t="n">
        <v>2</v>
      </c>
      <c r="AA20" s="32" t="s">
        <v>9</v>
      </c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6"/>
      <c r="AV20" s="35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7" t="n">
        <f aca="false">SUM(B20:CP20)</f>
        <v>17</v>
      </c>
      <c r="CR20" s="28" t="n">
        <v>750</v>
      </c>
    </row>
    <row r="21" customFormat="false" ht="12.75" hidden="false" customHeight="false" outlineLevel="0" collapsed="false">
      <c r="A21" s="29" t="s">
        <v>23</v>
      </c>
      <c r="B21" s="30"/>
      <c r="C21" s="30"/>
      <c r="D21" s="31"/>
      <c r="E21" s="32"/>
      <c r="F21" s="32"/>
      <c r="G21" s="32"/>
      <c r="H21" s="32"/>
      <c r="I21" s="32"/>
      <c r="J21" s="32"/>
      <c r="K21" s="33"/>
      <c r="L21" s="33"/>
      <c r="M21" s="33"/>
      <c r="N21" s="32"/>
      <c r="O21" s="32"/>
      <c r="P21" s="32"/>
      <c r="Q21" s="34"/>
      <c r="R21" s="32"/>
      <c r="S21" s="32"/>
      <c r="T21" s="32"/>
      <c r="U21" s="32" t="s">
        <v>9</v>
      </c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6"/>
      <c r="AV21" s="35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7" t="n">
        <f aca="false">SUM(B21:CP21)</f>
        <v>0</v>
      </c>
      <c r="CR21" s="28" t="n">
        <v>300</v>
      </c>
    </row>
    <row r="22" customFormat="false" ht="12.75" hidden="false" customHeight="false" outlineLevel="0" collapsed="false">
      <c r="A22" s="29" t="s">
        <v>24</v>
      </c>
      <c r="B22" s="30"/>
      <c r="C22" s="30"/>
      <c r="D22" s="31"/>
      <c r="E22" s="32" t="n">
        <v>3.5</v>
      </c>
      <c r="F22" s="32" t="s">
        <v>9</v>
      </c>
      <c r="G22" s="32"/>
      <c r="H22" s="32"/>
      <c r="I22" s="32"/>
      <c r="J22" s="32"/>
      <c r="K22" s="33"/>
      <c r="L22" s="33"/>
      <c r="M22" s="33"/>
      <c r="N22" s="32"/>
      <c r="O22" s="32"/>
      <c r="P22" s="32"/>
      <c r="Q22" s="34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6"/>
      <c r="AV22" s="35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7" t="n">
        <f aca="false">SUM(B22:CP22)</f>
        <v>3.5</v>
      </c>
      <c r="CR22" s="28"/>
    </row>
    <row r="23" customFormat="false" ht="12.75" hidden="false" customHeight="false" outlineLevel="0" collapsed="false">
      <c r="A23" s="29" t="s">
        <v>25</v>
      </c>
      <c r="B23" s="30"/>
      <c r="C23" s="30"/>
      <c r="D23" s="31"/>
      <c r="E23" s="32"/>
      <c r="F23" s="32"/>
      <c r="G23" s="32"/>
      <c r="H23" s="32" t="n">
        <v>3</v>
      </c>
      <c r="I23" s="32"/>
      <c r="J23" s="32"/>
      <c r="K23" s="33"/>
      <c r="L23" s="33"/>
      <c r="M23" s="33"/>
      <c r="N23" s="32"/>
      <c r="O23" s="32"/>
      <c r="P23" s="32"/>
      <c r="Q23" s="34" t="n">
        <v>3</v>
      </c>
      <c r="R23" s="32" t="n">
        <v>3</v>
      </c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 t="n">
        <v>2</v>
      </c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6"/>
      <c r="AV23" s="35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7" t="n">
        <f aca="false">SUM(B23:CP23)</f>
        <v>11</v>
      </c>
      <c r="CR23" s="28" t="n">
        <v>500</v>
      </c>
    </row>
    <row r="24" customFormat="false" ht="12.75" hidden="false" customHeight="false" outlineLevel="0" collapsed="false">
      <c r="A24" s="29" t="s">
        <v>26</v>
      </c>
      <c r="B24" s="30"/>
      <c r="C24" s="30"/>
      <c r="D24" s="31"/>
      <c r="E24" s="32"/>
      <c r="F24" s="32"/>
      <c r="G24" s="32"/>
      <c r="H24" s="32"/>
      <c r="I24" s="32"/>
      <c r="J24" s="32"/>
      <c r="K24" s="33"/>
      <c r="L24" s="33"/>
      <c r="M24" s="33"/>
      <c r="N24" s="32"/>
      <c r="O24" s="32"/>
      <c r="P24" s="32"/>
      <c r="Q24" s="34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6"/>
      <c r="AV24" s="35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7" t="n">
        <f aca="false">SUM(B24:CP24)</f>
        <v>0</v>
      </c>
      <c r="CR24" s="28"/>
    </row>
    <row r="25" customFormat="false" ht="12.75" hidden="false" customHeight="false" outlineLevel="0" collapsed="false">
      <c r="A25" s="29" t="s">
        <v>27</v>
      </c>
      <c r="B25" s="30"/>
      <c r="C25" s="30"/>
      <c r="D25" s="31"/>
      <c r="E25" s="32" t="n">
        <v>6</v>
      </c>
      <c r="F25" s="32"/>
      <c r="G25" s="32"/>
      <c r="H25" s="32"/>
      <c r="I25" s="32"/>
      <c r="J25" s="32"/>
      <c r="K25" s="33"/>
      <c r="L25" s="33"/>
      <c r="M25" s="33"/>
      <c r="N25" s="32"/>
      <c r="O25" s="32"/>
      <c r="P25" s="32"/>
      <c r="Q25" s="34"/>
      <c r="R25" s="32"/>
      <c r="S25" s="32"/>
      <c r="T25" s="32"/>
      <c r="U25" s="32"/>
      <c r="V25" s="32"/>
      <c r="W25" s="32"/>
      <c r="X25" s="32"/>
      <c r="Y25" s="32"/>
      <c r="Z25" s="32"/>
      <c r="AA25" s="32" t="n">
        <v>2</v>
      </c>
      <c r="AB25" s="32"/>
      <c r="AC25" s="32" t="n">
        <v>1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6"/>
      <c r="AV25" s="35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7" t="n">
        <f aca="false">SUM(B25:CP25)</f>
        <v>9</v>
      </c>
      <c r="CR25" s="28"/>
    </row>
    <row r="26" customFormat="false" ht="12.75" hidden="false" customHeight="false" outlineLevel="0" collapsed="false">
      <c r="A26" s="29" t="s">
        <v>28</v>
      </c>
      <c r="B26" s="30"/>
      <c r="C26" s="30"/>
      <c r="D26" s="31"/>
      <c r="E26" s="32" t="n">
        <v>6</v>
      </c>
      <c r="F26" s="32"/>
      <c r="G26" s="32"/>
      <c r="H26" s="32"/>
      <c r="I26" s="32"/>
      <c r="J26" s="32"/>
      <c r="K26" s="33"/>
      <c r="L26" s="33"/>
      <c r="M26" s="33"/>
      <c r="N26" s="32"/>
      <c r="O26" s="32"/>
      <c r="P26" s="32"/>
      <c r="Q26" s="34"/>
      <c r="R26" s="32"/>
      <c r="S26" s="32"/>
      <c r="T26" s="32"/>
      <c r="U26" s="32"/>
      <c r="V26" s="32"/>
      <c r="W26" s="32"/>
      <c r="X26" s="32" t="n">
        <v>1</v>
      </c>
      <c r="Y26" s="32" t="n">
        <v>1</v>
      </c>
      <c r="Z26" s="32"/>
      <c r="AA26" s="32"/>
      <c r="AB26" s="32"/>
      <c r="AC26" s="32" t="n">
        <v>1</v>
      </c>
      <c r="AD26" s="32" t="n">
        <v>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6"/>
      <c r="AV26" s="35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7" t="n">
        <f aca="false">SUM(B26:CP26)</f>
        <v>11</v>
      </c>
      <c r="CR26" s="28" t="n">
        <v>900</v>
      </c>
    </row>
    <row r="27" customFormat="false" ht="12.75" hidden="false" customHeight="false" outlineLevel="0" collapsed="false">
      <c r="A27" s="29" t="s">
        <v>29</v>
      </c>
      <c r="B27" s="30"/>
      <c r="C27" s="30"/>
      <c r="D27" s="31"/>
      <c r="E27" s="32"/>
      <c r="F27" s="32"/>
      <c r="G27" s="32"/>
      <c r="H27" s="32"/>
      <c r="I27" s="32"/>
      <c r="J27" s="32"/>
      <c r="K27" s="33"/>
      <c r="L27" s="33"/>
      <c r="M27" s="33"/>
      <c r="N27" s="32"/>
      <c r="O27" s="32"/>
      <c r="P27" s="32"/>
      <c r="Q27" s="34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6"/>
      <c r="AV27" s="35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7" t="n">
        <f aca="false">SUM(B27:CP27)</f>
        <v>0</v>
      </c>
      <c r="CR27" s="28"/>
    </row>
    <row r="28" customFormat="false" ht="12.75" hidden="false" customHeight="false" outlineLevel="0" collapsed="false">
      <c r="A28" s="29" t="s">
        <v>30</v>
      </c>
      <c r="B28" s="30"/>
      <c r="C28" s="30"/>
      <c r="D28" s="31"/>
      <c r="E28" s="32"/>
      <c r="F28" s="32"/>
      <c r="G28" s="32"/>
      <c r="H28" s="32"/>
      <c r="I28" s="32"/>
      <c r="J28" s="32"/>
      <c r="K28" s="33"/>
      <c r="L28" s="33"/>
      <c r="M28" s="33"/>
      <c r="N28" s="32"/>
      <c r="O28" s="32"/>
      <c r="P28" s="32"/>
      <c r="Q28" s="34"/>
      <c r="R28" s="32"/>
      <c r="S28" s="32"/>
      <c r="T28" s="32"/>
      <c r="U28" s="32"/>
      <c r="V28" s="32"/>
      <c r="W28" s="32"/>
      <c r="X28" s="35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6"/>
      <c r="AV28" s="35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7" t="n">
        <f aca="false">SUM(B28:CP28)</f>
        <v>0</v>
      </c>
      <c r="CR28" s="28"/>
    </row>
    <row r="29" customFormat="false" ht="12.75" hidden="false" customHeight="false" outlineLevel="0" collapsed="false">
      <c r="A29" s="29" t="s">
        <v>31</v>
      </c>
      <c r="B29" s="30"/>
      <c r="C29" s="30"/>
      <c r="D29" s="31"/>
      <c r="E29" s="32"/>
      <c r="F29" s="32"/>
      <c r="G29" s="32"/>
      <c r="H29" s="32"/>
      <c r="I29" s="32"/>
      <c r="J29" s="32"/>
      <c r="K29" s="33"/>
      <c r="L29" s="33"/>
      <c r="M29" s="33"/>
      <c r="N29" s="32"/>
      <c r="O29" s="32"/>
      <c r="P29" s="32"/>
      <c r="Q29" s="34"/>
      <c r="R29" s="32"/>
      <c r="S29" s="32"/>
      <c r="T29" s="32"/>
      <c r="U29" s="32"/>
      <c r="V29" s="32"/>
      <c r="W29" s="32"/>
      <c r="X29" s="32"/>
      <c r="Y29" s="32"/>
      <c r="Z29" s="35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6"/>
      <c r="AV29" s="35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7" t="n">
        <f aca="false">SUM(B29:CP29)</f>
        <v>0</v>
      </c>
      <c r="CR29" s="28"/>
    </row>
    <row r="30" customFormat="false" ht="12.75" hidden="false" customHeight="false" outlineLevel="0" collapsed="false">
      <c r="A30" s="29" t="s">
        <v>32</v>
      </c>
      <c r="B30" s="30"/>
      <c r="C30" s="30"/>
      <c r="D30" s="31"/>
      <c r="E30" s="32"/>
      <c r="F30" s="32"/>
      <c r="G30" s="32"/>
      <c r="H30" s="32"/>
      <c r="I30" s="32"/>
      <c r="J30" s="32"/>
      <c r="K30" s="33"/>
      <c r="L30" s="33"/>
      <c r="M30" s="33"/>
      <c r="N30" s="32"/>
      <c r="O30" s="32"/>
      <c r="P30" s="32"/>
      <c r="Q30" s="34"/>
      <c r="R30" s="32"/>
      <c r="S30" s="32"/>
      <c r="T30" s="32"/>
      <c r="U30" s="32"/>
      <c r="V30" s="32"/>
      <c r="W30" s="32"/>
      <c r="X30" s="32"/>
      <c r="Y30" s="32"/>
      <c r="Z30" s="35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6"/>
      <c r="AV30" s="35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7" t="n">
        <f aca="false">SUM(B30:CP30)</f>
        <v>0</v>
      </c>
      <c r="CR30" s="28"/>
    </row>
    <row r="31" customFormat="false" ht="12.75" hidden="false" customHeight="false" outlineLevel="0" collapsed="false">
      <c r="A31" s="29" t="s">
        <v>33</v>
      </c>
      <c r="B31" s="30"/>
      <c r="C31" s="30"/>
      <c r="D31" s="31" t="n">
        <v>2</v>
      </c>
      <c r="E31" s="32"/>
      <c r="F31" s="32"/>
      <c r="G31" s="32"/>
      <c r="H31" s="32"/>
      <c r="I31" s="32"/>
      <c r="J31" s="32"/>
      <c r="K31" s="33" t="n">
        <v>4</v>
      </c>
      <c r="L31" s="33"/>
      <c r="M31" s="33" t="n">
        <v>3</v>
      </c>
      <c r="N31" s="32"/>
      <c r="O31" s="32"/>
      <c r="P31" s="32"/>
      <c r="Q31" s="34"/>
      <c r="R31" s="32" t="n">
        <v>4</v>
      </c>
      <c r="S31" s="32"/>
      <c r="T31" s="42"/>
      <c r="U31" s="32"/>
      <c r="V31" s="32"/>
      <c r="W31" s="32"/>
      <c r="X31" s="32"/>
      <c r="Y31" s="32"/>
      <c r="Z31" s="32"/>
      <c r="AA31" s="32" t="n">
        <v>4</v>
      </c>
      <c r="AB31" s="32"/>
      <c r="AC31" s="32"/>
      <c r="AD31" s="32" t="n">
        <v>4</v>
      </c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6"/>
      <c r="AV31" s="35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7" t="n">
        <f aca="false">SUM(B31:CP31)</f>
        <v>21</v>
      </c>
      <c r="CR31" s="28" t="n">
        <v>500</v>
      </c>
    </row>
    <row r="32" customFormat="false" ht="12.75" hidden="false" customHeight="false" outlineLevel="0" collapsed="false">
      <c r="A32" s="29" t="s">
        <v>34</v>
      </c>
      <c r="B32" s="30" t="n">
        <v>2</v>
      </c>
      <c r="C32" s="30" t="n">
        <v>2</v>
      </c>
      <c r="D32" s="31" t="n">
        <v>2</v>
      </c>
      <c r="E32" s="32" t="n">
        <v>5</v>
      </c>
      <c r="F32" s="32"/>
      <c r="G32" s="32"/>
      <c r="H32" s="32" t="n">
        <v>4</v>
      </c>
      <c r="I32" s="32" t="n">
        <v>1</v>
      </c>
      <c r="J32" s="32" t="n">
        <v>1</v>
      </c>
      <c r="K32" s="33"/>
      <c r="L32" s="33"/>
      <c r="M32" s="33" t="n">
        <v>7</v>
      </c>
      <c r="N32" s="32" t="n">
        <v>2</v>
      </c>
      <c r="O32" s="32" t="n">
        <v>1</v>
      </c>
      <c r="P32" s="32" t="n">
        <v>0.5</v>
      </c>
      <c r="Q32" s="34" t="n">
        <v>2.5</v>
      </c>
      <c r="R32" s="32" t="n">
        <v>4.5</v>
      </c>
      <c r="S32" s="32"/>
      <c r="T32" s="32" t="n">
        <v>2</v>
      </c>
      <c r="U32" s="32" t="n">
        <v>1</v>
      </c>
      <c r="V32" s="32"/>
      <c r="W32" s="32"/>
      <c r="X32" s="35"/>
      <c r="Y32" s="32" t="n">
        <v>6</v>
      </c>
      <c r="Z32" s="32"/>
      <c r="AA32" s="32" t="s">
        <v>9</v>
      </c>
      <c r="AB32" s="32"/>
      <c r="AC32" s="32"/>
      <c r="AD32" s="32" t="n">
        <v>2</v>
      </c>
      <c r="AE32" s="32" t="n">
        <v>2</v>
      </c>
      <c r="AF32" s="32" t="n">
        <v>1</v>
      </c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7" t="n">
        <f aca="false">SUM(B32:CP32)</f>
        <v>48.5</v>
      </c>
      <c r="CR32" s="28" t="n">
        <v>1000</v>
      </c>
    </row>
    <row r="33" s="2" customFormat="true" ht="12.75" hidden="false" customHeight="false" outlineLevel="0" collapsed="false">
      <c r="A33" s="29" t="s">
        <v>35</v>
      </c>
      <c r="B33" s="43"/>
      <c r="C33" s="43"/>
      <c r="D33" s="44"/>
      <c r="E33" s="34"/>
      <c r="F33" s="34"/>
      <c r="G33" s="34"/>
      <c r="H33" s="34"/>
      <c r="I33" s="34"/>
      <c r="J33" s="34"/>
      <c r="K33" s="45"/>
      <c r="L33" s="45"/>
      <c r="M33" s="45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46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40"/>
      <c r="AV33" s="46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37" t="n">
        <f aca="false">SUM(B33:CP33)</f>
        <v>0</v>
      </c>
      <c r="CR33" s="47"/>
    </row>
    <row r="34" customFormat="false" ht="12.75" hidden="false" customHeight="false" outlineLevel="0" collapsed="false">
      <c r="A34" s="29" t="s">
        <v>36</v>
      </c>
      <c r="B34" s="30"/>
      <c r="C34" s="30"/>
      <c r="D34" s="31"/>
      <c r="E34" s="32"/>
      <c r="F34" s="32"/>
      <c r="G34" s="32"/>
      <c r="H34" s="32"/>
      <c r="I34" s="32"/>
      <c r="J34" s="32"/>
      <c r="K34" s="33"/>
      <c r="L34" s="33"/>
      <c r="M34" s="33"/>
      <c r="N34" s="32"/>
      <c r="O34" s="32"/>
      <c r="P34" s="32"/>
      <c r="Q34" s="34"/>
      <c r="R34" s="32"/>
      <c r="S34" s="32"/>
      <c r="T34" s="32"/>
      <c r="U34" s="32"/>
      <c r="V34" s="32"/>
      <c r="W34" s="32"/>
      <c r="X34" s="35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6"/>
      <c r="AV34" s="35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7" t="n">
        <f aca="false">SUM(B34:CP34)</f>
        <v>0</v>
      </c>
      <c r="CR34" s="28"/>
    </row>
    <row r="35" customFormat="false" ht="12.75" hidden="false" customHeight="false" outlineLevel="0" collapsed="false">
      <c r="A35" s="29" t="s">
        <v>37</v>
      </c>
      <c r="B35" s="30"/>
      <c r="C35" s="30"/>
      <c r="D35" s="31"/>
      <c r="E35" s="32" t="n">
        <v>2.5</v>
      </c>
      <c r="F35" s="32"/>
      <c r="G35" s="32"/>
      <c r="H35" s="32"/>
      <c r="I35" s="32"/>
      <c r="J35" s="32"/>
      <c r="K35" s="33"/>
      <c r="L35" s="33"/>
      <c r="M35" s="33" t="n">
        <v>2.5</v>
      </c>
      <c r="N35" s="32"/>
      <c r="O35" s="32"/>
      <c r="P35" s="32"/>
      <c r="Q35" s="34"/>
      <c r="R35" s="32" t="n">
        <v>3</v>
      </c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 t="n">
        <v>2</v>
      </c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6"/>
      <c r="AV35" s="35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7" t="n">
        <f aca="false">SUM(B35:CP35)</f>
        <v>10</v>
      </c>
      <c r="CR35" s="28" t="n">
        <v>500</v>
      </c>
    </row>
    <row r="36" customFormat="false" ht="12.75" hidden="false" customHeight="true" outlineLevel="0" collapsed="false">
      <c r="A36" s="29" t="s">
        <v>38</v>
      </c>
      <c r="B36" s="30"/>
      <c r="C36" s="30"/>
      <c r="D36" s="31"/>
      <c r="E36" s="32" t="n">
        <v>3.5</v>
      </c>
      <c r="F36" s="32"/>
      <c r="G36" s="32"/>
      <c r="H36" s="32"/>
      <c r="I36" s="32"/>
      <c r="J36" s="32"/>
      <c r="K36" s="33"/>
      <c r="L36" s="33"/>
      <c r="M36" s="33" t="n">
        <v>3.5</v>
      </c>
      <c r="N36" s="32"/>
      <c r="O36" s="32"/>
      <c r="P36" s="32"/>
      <c r="Q36" s="34" t="n">
        <v>3</v>
      </c>
      <c r="R36" s="32" t="n">
        <v>3.5</v>
      </c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 t="n">
        <v>2</v>
      </c>
      <c r="AE36" s="32" t="n">
        <v>2</v>
      </c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6"/>
      <c r="AV36" s="35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7" t="n">
        <f aca="false">SUM(B36:CP36)</f>
        <v>17.5</v>
      </c>
      <c r="CR36" s="28"/>
      <c r="CS36" s="48"/>
    </row>
    <row r="37" customFormat="false" ht="12.75" hidden="false" customHeight="false" outlineLevel="0" collapsed="false">
      <c r="A37" s="29" t="s">
        <v>39</v>
      </c>
      <c r="B37" s="30"/>
      <c r="C37" s="30"/>
      <c r="D37" s="31"/>
      <c r="E37" s="32"/>
      <c r="F37" s="39"/>
      <c r="G37" s="32"/>
      <c r="H37" s="32"/>
      <c r="I37" s="32"/>
      <c r="J37" s="32"/>
      <c r="K37" s="33"/>
      <c r="L37" s="33"/>
      <c r="M37" s="33"/>
      <c r="N37" s="32"/>
      <c r="O37" s="32"/>
      <c r="P37" s="32"/>
      <c r="Q37" s="34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6"/>
      <c r="AV37" s="35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7" t="n">
        <f aca="false">SUM(B37:CP37)</f>
        <v>0</v>
      </c>
      <c r="CR37" s="28" t="n">
        <v>600</v>
      </c>
      <c r="CS37" s="48"/>
    </row>
    <row r="38" customFormat="false" ht="12.75" hidden="false" customHeight="false" outlineLevel="0" collapsed="false">
      <c r="A38" s="29" t="s">
        <v>40</v>
      </c>
      <c r="B38" s="30"/>
      <c r="C38" s="30"/>
      <c r="D38" s="31"/>
      <c r="E38" s="32"/>
      <c r="F38" s="39"/>
      <c r="G38" s="32"/>
      <c r="H38" s="32"/>
      <c r="I38" s="32"/>
      <c r="J38" s="32"/>
      <c r="K38" s="33"/>
      <c r="L38" s="33"/>
      <c r="M38" s="33"/>
      <c r="N38" s="32"/>
      <c r="O38" s="32"/>
      <c r="P38" s="32"/>
      <c r="Q38" s="34"/>
      <c r="R38" s="32" t="n">
        <v>3</v>
      </c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 t="n">
        <v>3</v>
      </c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6"/>
      <c r="AV38" s="39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49"/>
      <c r="CP38" s="49"/>
      <c r="CQ38" s="37" t="n">
        <f aca="false">SUM(B38:CP38)</f>
        <v>6</v>
      </c>
      <c r="CR38" s="28" t="n">
        <v>500</v>
      </c>
      <c r="CS38" s="48"/>
    </row>
    <row r="39" customFormat="false" ht="12.75" hidden="false" customHeight="true" outlineLevel="0" collapsed="false">
      <c r="A39" s="29" t="s">
        <v>41</v>
      </c>
      <c r="B39" s="30"/>
      <c r="C39" s="30"/>
      <c r="D39" s="31"/>
      <c r="E39" s="32"/>
      <c r="F39" s="32"/>
      <c r="G39" s="32"/>
      <c r="H39" s="32"/>
      <c r="I39" s="32"/>
      <c r="J39" s="32"/>
      <c r="K39" s="33"/>
      <c r="L39" s="33"/>
      <c r="M39" s="33"/>
      <c r="N39" s="32"/>
      <c r="O39" s="32"/>
      <c r="P39" s="32"/>
      <c r="Q39" s="34"/>
      <c r="R39" s="32" t="n">
        <v>4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6"/>
      <c r="AV39" s="35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50"/>
      <c r="CP39" s="50"/>
      <c r="CQ39" s="37" t="n">
        <f aca="false">SUM(B39:CP39)</f>
        <v>4</v>
      </c>
      <c r="CR39" s="28" t="n">
        <v>1000</v>
      </c>
      <c r="CS39" s="48"/>
    </row>
    <row r="40" customFormat="false" ht="12.75" hidden="false" customHeight="false" outlineLevel="0" collapsed="false">
      <c r="A40" s="29" t="s">
        <v>42</v>
      </c>
      <c r="B40" s="30"/>
      <c r="C40" s="30"/>
      <c r="D40" s="31"/>
      <c r="E40" s="32"/>
      <c r="F40" s="32"/>
      <c r="G40" s="32"/>
      <c r="H40" s="32"/>
      <c r="I40" s="32"/>
      <c r="J40" s="32"/>
      <c r="K40" s="33"/>
      <c r="L40" s="33"/>
      <c r="M40" s="33"/>
      <c r="N40" s="32"/>
      <c r="O40" s="32"/>
      <c r="P40" s="32"/>
      <c r="Q40" s="34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6"/>
      <c r="AV40" s="35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7" t="n">
        <f aca="false">SUM(B40:CP40)</f>
        <v>0</v>
      </c>
      <c r="CR40" s="28"/>
      <c r="CS40" s="48"/>
    </row>
    <row r="41" customFormat="false" ht="12.75" hidden="false" customHeight="false" outlineLevel="0" collapsed="false">
      <c r="A41" s="29" t="s">
        <v>43</v>
      </c>
      <c r="B41" s="30"/>
      <c r="C41" s="30"/>
      <c r="D41" s="31"/>
      <c r="E41" s="32"/>
      <c r="F41" s="32"/>
      <c r="G41" s="32"/>
      <c r="H41" s="32"/>
      <c r="I41" s="32"/>
      <c r="J41" s="32"/>
      <c r="K41" s="33"/>
      <c r="L41" s="33"/>
      <c r="M41" s="33"/>
      <c r="N41" s="32"/>
      <c r="O41" s="32"/>
      <c r="P41" s="32"/>
      <c r="Q41" s="34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6"/>
      <c r="AV41" s="35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7" t="n">
        <f aca="false">SUM(B41:CP41)</f>
        <v>0</v>
      </c>
      <c r="CR41" s="28"/>
      <c r="CS41" s="48"/>
    </row>
    <row r="42" customFormat="false" ht="12.75" hidden="false" customHeight="false" outlineLevel="0" collapsed="false">
      <c r="A42" s="29" t="s">
        <v>44</v>
      </c>
      <c r="B42" s="30"/>
      <c r="C42" s="30"/>
      <c r="D42" s="31"/>
      <c r="E42" s="32"/>
      <c r="F42" s="32"/>
      <c r="G42" s="32" t="n">
        <v>5</v>
      </c>
      <c r="H42" s="32" t="n">
        <v>3</v>
      </c>
      <c r="I42" s="32"/>
      <c r="J42" s="32"/>
      <c r="K42" s="33"/>
      <c r="L42" s="33"/>
      <c r="M42" s="33"/>
      <c r="N42" s="32"/>
      <c r="O42" s="32"/>
      <c r="P42" s="32"/>
      <c r="Q42" s="34" t="n">
        <v>1</v>
      </c>
      <c r="R42" s="32"/>
      <c r="S42" s="32" t="n">
        <v>3</v>
      </c>
      <c r="T42" s="32"/>
      <c r="U42" s="32" t="n">
        <v>2</v>
      </c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6"/>
      <c r="AV42" s="35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7" t="n">
        <f aca="false">SUM(B42:CP42)</f>
        <v>14</v>
      </c>
      <c r="CR42" s="28" t="n">
        <v>300</v>
      </c>
      <c r="CS42" s="48"/>
    </row>
    <row r="43" customFormat="false" ht="12.75" hidden="false" customHeight="true" outlineLevel="0" collapsed="false">
      <c r="A43" s="29" t="s">
        <v>45</v>
      </c>
      <c r="B43" s="30"/>
      <c r="C43" s="30"/>
      <c r="D43" s="31"/>
      <c r="E43" s="32"/>
      <c r="F43" s="32"/>
      <c r="G43" s="32"/>
      <c r="H43" s="32"/>
      <c r="I43" s="32"/>
      <c r="J43" s="32"/>
      <c r="K43" s="33"/>
      <c r="L43" s="33"/>
      <c r="M43" s="33"/>
      <c r="N43" s="32"/>
      <c r="O43" s="32"/>
      <c r="P43" s="32"/>
      <c r="Q43" s="34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6"/>
      <c r="AV43" s="35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7" t="n">
        <f aca="false">SUM(B43:CP43)</f>
        <v>0</v>
      </c>
      <c r="CR43" s="28" t="n">
        <v>2000</v>
      </c>
      <c r="CS43" s="48"/>
    </row>
    <row r="44" customFormat="false" ht="12.75" hidden="false" customHeight="false" outlineLevel="0" collapsed="false">
      <c r="A44" s="29" t="s">
        <v>46</v>
      </c>
      <c r="B44" s="30"/>
      <c r="C44" s="30"/>
      <c r="D44" s="31"/>
      <c r="E44" s="32"/>
      <c r="F44" s="32"/>
      <c r="G44" s="32"/>
      <c r="H44" s="32"/>
      <c r="I44" s="32"/>
      <c r="J44" s="32"/>
      <c r="K44" s="33"/>
      <c r="L44" s="33"/>
      <c r="M44" s="33"/>
      <c r="N44" s="32"/>
      <c r="O44" s="32"/>
      <c r="P44" s="32"/>
      <c r="Q44" s="34"/>
      <c r="R44" s="32"/>
      <c r="S44" s="32"/>
      <c r="T44" s="32"/>
      <c r="U44" s="32"/>
      <c r="V44" s="32" t="n">
        <v>1</v>
      </c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6"/>
      <c r="AV44" s="39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7" t="n">
        <f aca="false">SUM(B44:CP44)</f>
        <v>1</v>
      </c>
      <c r="CR44" s="28" t="n">
        <v>1000</v>
      </c>
    </row>
    <row r="45" customFormat="false" ht="12.75" hidden="false" customHeight="false" outlineLevel="0" collapsed="false">
      <c r="A45" s="29" t="s">
        <v>47</v>
      </c>
      <c r="B45" s="30" t="n">
        <v>6</v>
      </c>
      <c r="C45" s="30"/>
      <c r="D45" s="31"/>
      <c r="E45" s="32" t="n">
        <v>3.5</v>
      </c>
      <c r="F45" s="32"/>
      <c r="G45" s="32"/>
      <c r="H45" s="32" t="n">
        <v>3.5</v>
      </c>
      <c r="I45" s="32"/>
      <c r="J45" s="32"/>
      <c r="K45" s="33"/>
      <c r="L45" s="33"/>
      <c r="M45" s="33"/>
      <c r="N45" s="32"/>
      <c r="O45" s="32"/>
      <c r="P45" s="32"/>
      <c r="Q45" s="34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 t="n">
        <v>2</v>
      </c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6"/>
      <c r="AV45" s="39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7" t="n">
        <f aca="false">SUM(B45:CP45)</f>
        <v>15</v>
      </c>
      <c r="CR45" s="28"/>
    </row>
    <row r="46" customFormat="false" ht="12.75" hidden="false" customHeight="false" outlineLevel="0" collapsed="false">
      <c r="A46" s="29" t="s">
        <v>48</v>
      </c>
      <c r="B46" s="30"/>
      <c r="C46" s="30"/>
      <c r="D46" s="31"/>
      <c r="E46" s="32"/>
      <c r="F46" s="32"/>
      <c r="G46" s="32"/>
      <c r="H46" s="32"/>
      <c r="I46" s="32"/>
      <c r="J46" s="32"/>
      <c r="K46" s="33"/>
      <c r="L46" s="33"/>
      <c r="M46" s="33"/>
      <c r="N46" s="32"/>
      <c r="O46" s="32"/>
      <c r="P46" s="32"/>
      <c r="Q46" s="34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6"/>
      <c r="AV46" s="39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7" t="n">
        <f aca="false">SUM(B46:CP46)</f>
        <v>0</v>
      </c>
      <c r="CR46" s="28" t="n">
        <v>1500</v>
      </c>
    </row>
    <row r="47" customFormat="false" ht="12.75" hidden="false" customHeight="false" outlineLevel="0" collapsed="false">
      <c r="A47" s="29" t="s">
        <v>49</v>
      </c>
      <c r="B47" s="30"/>
      <c r="C47" s="30"/>
      <c r="D47" s="31"/>
      <c r="E47" s="32" t="n">
        <v>3</v>
      </c>
      <c r="F47" s="32"/>
      <c r="G47" s="32"/>
      <c r="H47" s="32" t="n">
        <v>3</v>
      </c>
      <c r="I47" s="32"/>
      <c r="J47" s="32"/>
      <c r="K47" s="33" t="n">
        <v>2</v>
      </c>
      <c r="L47" s="33"/>
      <c r="M47" s="33"/>
      <c r="N47" s="32"/>
      <c r="O47" s="32"/>
      <c r="P47" s="32"/>
      <c r="Q47" s="34"/>
      <c r="R47" s="32" t="n">
        <v>2.5</v>
      </c>
      <c r="S47" s="32"/>
      <c r="T47" s="32"/>
      <c r="U47" s="32"/>
      <c r="V47" s="32"/>
      <c r="W47" s="32"/>
      <c r="X47" s="32"/>
      <c r="Y47" s="32" t="n">
        <v>6</v>
      </c>
      <c r="Z47" s="32"/>
      <c r="AA47" s="32" t="s">
        <v>9</v>
      </c>
      <c r="AB47" s="32"/>
      <c r="AC47" s="32" t="n">
        <v>2</v>
      </c>
      <c r="AD47" s="32"/>
      <c r="AE47" s="32"/>
      <c r="AF47" s="32" t="n">
        <v>0.5</v>
      </c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6"/>
      <c r="AV47" s="39"/>
      <c r="AW47" s="40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7" t="n">
        <f aca="false">SUM(B47:CP47)</f>
        <v>19</v>
      </c>
      <c r="CR47" s="28" t="n">
        <v>500</v>
      </c>
    </row>
    <row r="48" customFormat="false" ht="12.75" hidden="false" customHeight="false" outlineLevel="0" collapsed="false">
      <c r="A48" s="29" t="s">
        <v>50</v>
      </c>
      <c r="B48" s="30"/>
      <c r="C48" s="30"/>
      <c r="D48" s="31"/>
      <c r="E48" s="32"/>
      <c r="F48" s="32"/>
      <c r="G48" s="32"/>
      <c r="H48" s="32"/>
      <c r="I48" s="32"/>
      <c r="J48" s="32"/>
      <c r="K48" s="33"/>
      <c r="L48" s="33"/>
      <c r="M48" s="33"/>
      <c r="N48" s="32"/>
      <c r="O48" s="32"/>
      <c r="P48" s="32"/>
      <c r="Q48" s="34"/>
      <c r="R48" s="32"/>
      <c r="S48" s="32"/>
      <c r="T48" s="32"/>
      <c r="U48" s="32"/>
      <c r="V48" s="32"/>
      <c r="W48" s="32"/>
      <c r="X48" s="32"/>
      <c r="Y48" s="32" t="s">
        <v>9</v>
      </c>
      <c r="Z48" s="36"/>
      <c r="AA48" s="32" t="s">
        <v>9</v>
      </c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6"/>
      <c r="AV48" s="35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7" t="n">
        <f aca="false">SUM(B48:CP48)</f>
        <v>0</v>
      </c>
      <c r="CR48" s="28"/>
    </row>
    <row r="49" customFormat="false" ht="12.75" hidden="false" customHeight="false" outlineLevel="0" collapsed="false">
      <c r="A49" s="29" t="s">
        <v>51</v>
      </c>
      <c r="B49" s="30"/>
      <c r="C49" s="30"/>
      <c r="D49" s="31"/>
      <c r="E49" s="32"/>
      <c r="F49" s="32"/>
      <c r="G49" s="32"/>
      <c r="H49" s="32" t="n">
        <v>3</v>
      </c>
      <c r="I49" s="32"/>
      <c r="J49" s="32" t="n">
        <v>1</v>
      </c>
      <c r="K49" s="33" t="n">
        <v>2</v>
      </c>
      <c r="L49" s="33"/>
      <c r="M49" s="33" t="n">
        <v>2</v>
      </c>
      <c r="N49" s="32" t="n">
        <v>1</v>
      </c>
      <c r="O49" s="32"/>
      <c r="P49" s="32"/>
      <c r="Q49" s="34"/>
      <c r="R49" s="32" t="n">
        <v>2.5</v>
      </c>
      <c r="S49" s="32"/>
      <c r="T49" s="32"/>
      <c r="U49" s="32"/>
      <c r="V49" s="32"/>
      <c r="W49" s="32"/>
      <c r="X49" s="32"/>
      <c r="Y49" s="32" t="n">
        <v>2</v>
      </c>
      <c r="Z49" s="32"/>
      <c r="AA49" s="32" t="s">
        <v>9</v>
      </c>
      <c r="AB49" s="32" t="n">
        <v>3</v>
      </c>
      <c r="AC49" s="32" t="n">
        <v>2</v>
      </c>
      <c r="AD49" s="32"/>
      <c r="AE49" s="32"/>
      <c r="AF49" s="32" t="n">
        <v>0.5</v>
      </c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6"/>
      <c r="AV49" s="35"/>
      <c r="AW49" s="40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7" t="n">
        <f aca="false">SUM(B49:CP49)</f>
        <v>19</v>
      </c>
      <c r="CR49" s="28"/>
    </row>
    <row r="50" customFormat="false" ht="12.75" hidden="false" customHeight="false" outlineLevel="0" collapsed="false">
      <c r="A50" s="29" t="s">
        <v>52</v>
      </c>
      <c r="B50" s="30"/>
      <c r="C50" s="30"/>
      <c r="D50" s="31"/>
      <c r="E50" s="32"/>
      <c r="F50" s="32"/>
      <c r="G50" s="32"/>
      <c r="H50" s="32"/>
      <c r="I50" s="32"/>
      <c r="J50" s="32"/>
      <c r="K50" s="33"/>
      <c r="L50" s="33"/>
      <c r="M50" s="33"/>
      <c r="N50" s="32"/>
      <c r="O50" s="32"/>
      <c r="P50" s="32"/>
      <c r="Q50" s="34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6"/>
      <c r="AV50" s="35"/>
      <c r="AW50" s="40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7" t="n">
        <f aca="false">SUM(B50:CP50)</f>
        <v>0</v>
      </c>
      <c r="CR50" s="28"/>
    </row>
    <row r="51" customFormat="false" ht="12.75" hidden="false" customHeight="false" outlineLevel="0" collapsed="false">
      <c r="A51" s="29" t="s">
        <v>53</v>
      </c>
      <c r="B51" s="30"/>
      <c r="C51" s="30"/>
      <c r="D51" s="31"/>
      <c r="E51" s="32"/>
      <c r="F51" s="32"/>
      <c r="G51" s="32"/>
      <c r="H51" s="32"/>
      <c r="I51" s="32"/>
      <c r="J51" s="32"/>
      <c r="K51" s="33"/>
      <c r="L51" s="33"/>
      <c r="M51" s="33"/>
      <c r="N51" s="32"/>
      <c r="O51" s="32"/>
      <c r="P51" s="32"/>
      <c r="Q51" s="34"/>
      <c r="R51" s="32"/>
      <c r="S51" s="32"/>
      <c r="T51" s="32"/>
      <c r="U51" s="32" t="n">
        <v>2</v>
      </c>
      <c r="V51" s="32" t="s">
        <v>9</v>
      </c>
      <c r="W51" s="32"/>
      <c r="X51" s="32"/>
      <c r="Y51" s="32"/>
      <c r="Z51" s="32"/>
      <c r="AA51" s="32"/>
      <c r="AB51" s="32" t="n">
        <v>4</v>
      </c>
      <c r="AC51" s="32"/>
      <c r="AD51" s="32" t="n">
        <v>4</v>
      </c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6"/>
      <c r="AV51" s="35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7" t="n">
        <f aca="false">SUM(B51:CP51)</f>
        <v>10</v>
      </c>
      <c r="CR51" s="28" t="n">
        <v>500</v>
      </c>
    </row>
    <row r="52" customFormat="false" ht="12.75" hidden="false" customHeight="false" outlineLevel="0" collapsed="false">
      <c r="A52" s="29" t="s">
        <v>54</v>
      </c>
      <c r="B52" s="30"/>
      <c r="C52" s="30"/>
      <c r="D52" s="31"/>
      <c r="E52" s="32"/>
      <c r="F52" s="32"/>
      <c r="G52" s="32"/>
      <c r="H52" s="32"/>
      <c r="I52" s="32"/>
      <c r="J52" s="32"/>
      <c r="K52" s="33"/>
      <c r="L52" s="33"/>
      <c r="M52" s="33" t="n">
        <v>3.5</v>
      </c>
      <c r="N52" s="32"/>
      <c r="O52" s="32"/>
      <c r="P52" s="32"/>
      <c r="Q52" s="34" t="n">
        <v>3</v>
      </c>
      <c r="R52" s="32" t="n">
        <v>4.5</v>
      </c>
      <c r="S52" s="32"/>
      <c r="T52" s="32"/>
      <c r="U52" s="32"/>
      <c r="V52" s="32"/>
      <c r="W52" s="32"/>
      <c r="X52" s="32"/>
      <c r="Y52" s="32" t="n">
        <v>4</v>
      </c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6"/>
      <c r="AV52" s="35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7" t="n">
        <f aca="false">SUM(B52:CP52)</f>
        <v>15</v>
      </c>
      <c r="CR52" s="28" t="n">
        <v>500</v>
      </c>
    </row>
    <row r="53" customFormat="false" ht="12.75" hidden="false" customHeight="false" outlineLevel="0" collapsed="false">
      <c r="A53" s="29" t="s">
        <v>55</v>
      </c>
      <c r="B53" s="30"/>
      <c r="C53" s="30"/>
      <c r="D53" s="31"/>
      <c r="E53" s="32"/>
      <c r="F53" s="32"/>
      <c r="G53" s="32"/>
      <c r="H53" s="32"/>
      <c r="I53" s="32"/>
      <c r="J53" s="32"/>
      <c r="K53" s="33"/>
      <c r="L53" s="33"/>
      <c r="M53" s="33"/>
      <c r="N53" s="32"/>
      <c r="O53" s="32"/>
      <c r="P53" s="32"/>
      <c r="Q53" s="34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6"/>
      <c r="AV53" s="35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7" t="n">
        <f aca="false">SUM(B53:CP53)</f>
        <v>0</v>
      </c>
      <c r="CR53" s="28" t="n">
        <v>500</v>
      </c>
    </row>
    <row r="54" customFormat="false" ht="12.75" hidden="false" customHeight="false" outlineLevel="0" collapsed="false">
      <c r="A54" s="29" t="s">
        <v>56</v>
      </c>
      <c r="B54" s="30"/>
      <c r="C54" s="30"/>
      <c r="D54" s="31"/>
      <c r="E54" s="32"/>
      <c r="F54" s="32"/>
      <c r="G54" s="32"/>
      <c r="H54" s="32"/>
      <c r="I54" s="32"/>
      <c r="J54" s="32"/>
      <c r="K54" s="33"/>
      <c r="L54" s="33"/>
      <c r="M54" s="33"/>
      <c r="N54" s="32"/>
      <c r="O54" s="32"/>
      <c r="P54" s="32"/>
      <c r="Q54" s="34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6"/>
      <c r="AV54" s="35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7" t="n">
        <f aca="false">SUM(B54:CP54)</f>
        <v>0</v>
      </c>
      <c r="CR54" s="28"/>
    </row>
    <row r="55" customFormat="false" ht="12" hidden="false" customHeight="true" outlineLevel="0" collapsed="false">
      <c r="A55" s="29" t="s">
        <v>57</v>
      </c>
      <c r="B55" s="30"/>
      <c r="C55" s="30"/>
      <c r="D55" s="31"/>
      <c r="E55" s="35"/>
      <c r="F55" s="32"/>
      <c r="G55" s="32" t="n">
        <v>4</v>
      </c>
      <c r="H55" s="32" t="n">
        <v>1</v>
      </c>
      <c r="I55" s="32"/>
      <c r="J55" s="32"/>
      <c r="K55" s="33" t="n">
        <v>2</v>
      </c>
      <c r="L55" s="33"/>
      <c r="M55" s="33"/>
      <c r="N55" s="32"/>
      <c r="O55" s="32"/>
      <c r="P55" s="32" t="n">
        <v>1</v>
      </c>
      <c r="Q55" s="34"/>
      <c r="R55" s="32"/>
      <c r="S55" s="32"/>
      <c r="T55" s="32"/>
      <c r="U55" s="32"/>
      <c r="V55" s="32"/>
      <c r="W55" s="32"/>
      <c r="X55" s="32"/>
      <c r="Y55" s="32" t="n">
        <v>6</v>
      </c>
      <c r="Z55" s="32" t="n">
        <v>3</v>
      </c>
      <c r="AA55" s="32" t="s">
        <v>9</v>
      </c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6"/>
      <c r="AV55" s="35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7" t="n">
        <f aca="false">SUM(B55:CP55)</f>
        <v>17</v>
      </c>
      <c r="CR55" s="28" t="n">
        <v>500</v>
      </c>
    </row>
    <row r="56" customFormat="false" ht="13.5" hidden="false" customHeight="false" outlineLevel="0" collapsed="false">
      <c r="A56" s="51" t="s">
        <v>58</v>
      </c>
      <c r="B56" s="52"/>
      <c r="C56" s="52"/>
      <c r="D56" s="53"/>
      <c r="E56" s="54"/>
      <c r="F56" s="54"/>
      <c r="G56" s="54"/>
      <c r="H56" s="54"/>
      <c r="I56" s="54"/>
      <c r="J56" s="54"/>
      <c r="K56" s="55"/>
      <c r="L56" s="55"/>
      <c r="M56" s="55"/>
      <c r="N56" s="54"/>
      <c r="O56" s="54"/>
      <c r="P56" s="54"/>
      <c r="Q56" s="56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7"/>
      <c r="AV56" s="58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9" t="n">
        <f aca="false">SUM(B56:CP56)</f>
        <v>0</v>
      </c>
      <c r="CR56" s="60"/>
    </row>
    <row r="57" customFormat="false" ht="12.75" hidden="false" customHeight="false" outlineLevel="0" collapsed="false">
      <c r="A57" s="61"/>
      <c r="B57" s="61" t="n">
        <f aca="false">SUM(B5:B56)</f>
        <v>10</v>
      </c>
      <c r="C57" s="61" t="n">
        <f aca="false">SUM(C5:C56)</f>
        <v>2</v>
      </c>
      <c r="D57" s="62" t="n">
        <f aca="false">SUM(D5:D56)</f>
        <v>4</v>
      </c>
      <c r="E57" s="63" t="n">
        <f aca="false">SUM(E5:E56)</f>
        <v>41</v>
      </c>
      <c r="F57" s="63" t="n">
        <f aca="false">SUM(F5:F56)</f>
        <v>6</v>
      </c>
      <c r="G57" s="63" t="n">
        <f aca="false">SUM(G5:G56)</f>
        <v>9</v>
      </c>
      <c r="H57" s="63" t="n">
        <f aca="false">SUM(H5:H56)</f>
        <v>32.5</v>
      </c>
      <c r="I57" s="63" t="n">
        <f aca="false">SUM(I5:I56)</f>
        <v>5</v>
      </c>
      <c r="J57" s="63" t="n">
        <f aca="false">SUM(J5:J56)</f>
        <v>2</v>
      </c>
      <c r="K57" s="63" t="n">
        <f aca="false">SUM(K5:K56)</f>
        <v>14</v>
      </c>
      <c r="L57" s="63" t="n">
        <f aca="false">SUM(L5:L56)</f>
        <v>1</v>
      </c>
      <c r="M57" s="63" t="n">
        <f aca="false">SUM(M5:M56)</f>
        <v>33</v>
      </c>
      <c r="N57" s="63" t="n">
        <f aca="false">SUM(N5:N56)</f>
        <v>3</v>
      </c>
      <c r="O57" s="63" t="n">
        <f aca="false">SUM(O5:O56)</f>
        <v>1</v>
      </c>
      <c r="P57" s="63" t="n">
        <f aca="false">SUM(P5:P56)</f>
        <v>3.5</v>
      </c>
      <c r="Q57" s="64" t="n">
        <f aca="false">SUM(Q5:Q56)</f>
        <v>12.5</v>
      </c>
      <c r="R57" s="63" t="n">
        <f aca="false">SUM(R5:R56)</f>
        <v>42</v>
      </c>
      <c r="S57" s="63" t="n">
        <f aca="false">SUM(S5:S56)</f>
        <v>3</v>
      </c>
      <c r="T57" s="63" t="n">
        <f aca="false">SUM(T5:T56)</f>
        <v>4</v>
      </c>
      <c r="U57" s="63" t="n">
        <f aca="false">SUM(U5:U56)</f>
        <v>6</v>
      </c>
      <c r="V57" s="63" t="n">
        <f aca="false">SUM(V5:V56)</f>
        <v>1</v>
      </c>
      <c r="W57" s="63" t="n">
        <f aca="false">SUM(W5:W56)</f>
        <v>1</v>
      </c>
      <c r="X57" s="63" t="n">
        <f aca="false">SUM(X5:X56)</f>
        <v>2</v>
      </c>
      <c r="Y57" s="63" t="n">
        <f aca="false">SUM(Y5:Y56)</f>
        <v>38</v>
      </c>
      <c r="Z57" s="63" t="n">
        <f aca="false">SUM(Z5:Z56)</f>
        <v>5</v>
      </c>
      <c r="AA57" s="63" t="n">
        <f aca="false">SUM(AA5:AA56)</f>
        <v>6</v>
      </c>
      <c r="AB57" s="63" t="n">
        <f aca="false">SUM(AB5:AB56)</f>
        <v>7</v>
      </c>
      <c r="AC57" s="63" t="n">
        <f aca="false">SUM(AC5:AC56)</f>
        <v>7</v>
      </c>
      <c r="AD57" s="63" t="n">
        <f aca="false">SUM(AD5:AD56)</f>
        <v>30</v>
      </c>
      <c r="AE57" s="63" t="n">
        <f aca="false">SUM(AE5:AE56)</f>
        <v>10</v>
      </c>
      <c r="AF57" s="63" t="n">
        <f aca="false">SUM(AF5:AF56)</f>
        <v>2</v>
      </c>
      <c r="AG57" s="63" t="n">
        <f aca="false">SUM(AG5:AG56)</f>
        <v>0</v>
      </c>
      <c r="AH57" s="63" t="n">
        <f aca="false">SUM(AH5:AH56)</f>
        <v>0</v>
      </c>
      <c r="AI57" s="63" t="n">
        <f aca="false">SUM(AI5:AI56)</f>
        <v>0</v>
      </c>
      <c r="AJ57" s="63" t="n">
        <f aca="false">SUM(AJ5:AJ56)</f>
        <v>0</v>
      </c>
      <c r="AK57" s="63" t="n">
        <f aca="false">SUM(AK5:AK56)</f>
        <v>0</v>
      </c>
      <c r="AL57" s="63" t="n">
        <f aca="false">SUM(AL5:AL56)</f>
        <v>0</v>
      </c>
      <c r="AM57" s="63" t="n">
        <f aca="false">SUM(AM5:AM56)</f>
        <v>0</v>
      </c>
      <c r="AN57" s="63" t="n">
        <f aca="false">SUM(AN5:AN56)</f>
        <v>0</v>
      </c>
      <c r="AO57" s="63" t="n">
        <f aca="false">SUM(AO5:AO56)</f>
        <v>0</v>
      </c>
      <c r="AP57" s="63" t="n">
        <f aca="false">SUM(AP5:AP56)</f>
        <v>0</v>
      </c>
      <c r="AQ57" s="63" t="n">
        <f aca="false">SUM(AQ5:AQ56)</f>
        <v>0</v>
      </c>
      <c r="AR57" s="63" t="n">
        <f aca="false">SUM(AR5:AR56)</f>
        <v>0</v>
      </c>
      <c r="AS57" s="63" t="n">
        <f aca="false">SUM(AS5:AS56)</f>
        <v>0</v>
      </c>
      <c r="AT57" s="63" t="n">
        <f aca="false">SUM(AT5:AT56)</f>
        <v>0</v>
      </c>
      <c r="AU57" s="49" t="n">
        <f aca="false">SUM(AU5:AU56)</f>
        <v>0</v>
      </c>
      <c r="AV57" s="65" t="n">
        <f aca="false">SUM(AV5:AV56)</f>
        <v>0</v>
      </c>
      <c r="AW57" s="49" t="n">
        <f aca="false">SUM(AW5:AW56)</f>
        <v>0</v>
      </c>
      <c r="AX57" s="49" t="n">
        <f aca="false">SUM(AX5:AX56)</f>
        <v>0</v>
      </c>
      <c r="AY57" s="49" t="n">
        <f aca="false">SUM(AY5:AY56)</f>
        <v>0</v>
      </c>
      <c r="AZ57" s="49" t="n">
        <f aca="false">SUM(AZ5:AZ56)</f>
        <v>0</v>
      </c>
      <c r="BA57" s="49" t="n">
        <f aca="false">SUM(BA5:BA56)</f>
        <v>0</v>
      </c>
      <c r="BB57" s="49" t="n">
        <f aca="false">SUM(BB5:BB56)</f>
        <v>0</v>
      </c>
      <c r="BC57" s="49" t="n">
        <f aca="false">SUM(BC5:BC56)</f>
        <v>0</v>
      </c>
      <c r="BD57" s="49" t="n">
        <f aca="false">SUM(BD5:BD56)</f>
        <v>0</v>
      </c>
      <c r="BE57" s="49" t="n">
        <f aca="false">SUM(BE5:BE56)</f>
        <v>0</v>
      </c>
      <c r="BF57" s="49" t="n">
        <f aca="false">SUM(BF5:BF56)</f>
        <v>0</v>
      </c>
      <c r="BG57" s="49" t="n">
        <f aca="false">SUM(BG5:BG56)</f>
        <v>0</v>
      </c>
      <c r="BH57" s="49" t="n">
        <f aca="false">SUM(BH5:BH56)</f>
        <v>0</v>
      </c>
      <c r="BI57" s="49" t="n">
        <f aca="false">SUM(BI5:BI56)</f>
        <v>0</v>
      </c>
      <c r="BJ57" s="49" t="n">
        <f aca="false">SUM(BJ5:BJ56)</f>
        <v>0</v>
      </c>
      <c r="BK57" s="49" t="n">
        <f aca="false">SUM(BK5:BK56)</f>
        <v>0</v>
      </c>
      <c r="BL57" s="49" t="n">
        <f aca="false">SUM(BL5:BL56)</f>
        <v>0</v>
      </c>
      <c r="BM57" s="49" t="n">
        <f aca="false">SUM(BM5:BM56)</f>
        <v>0</v>
      </c>
      <c r="BN57" s="49" t="n">
        <f aca="false">SUM(BN5:BN56)</f>
        <v>0</v>
      </c>
      <c r="BO57" s="49" t="n">
        <f aca="false">SUM(BO5:BO56)</f>
        <v>0</v>
      </c>
      <c r="BP57" s="49" t="n">
        <f aca="false">SUM(BP5:BP56)</f>
        <v>0</v>
      </c>
      <c r="BQ57" s="49" t="n">
        <f aca="false">SUM(BQ5:BQ56)</f>
        <v>0</v>
      </c>
      <c r="BR57" s="49" t="n">
        <f aca="false">SUM(BR5:BR56)</f>
        <v>0</v>
      </c>
      <c r="BS57" s="49" t="n">
        <f aca="false">SUM(BS5:BS56)</f>
        <v>0</v>
      </c>
      <c r="BT57" s="49" t="n">
        <f aca="false">SUM(BT5:BT56)</f>
        <v>0</v>
      </c>
      <c r="BU57" s="49" t="n">
        <f aca="false">SUM(BU5:BU56)</f>
        <v>0</v>
      </c>
      <c r="BV57" s="49" t="n">
        <f aca="false">SUM(BV5:BV56)</f>
        <v>0</v>
      </c>
      <c r="BW57" s="49" t="n">
        <f aca="false">SUM(BW5:BW56)</f>
        <v>0</v>
      </c>
      <c r="BX57" s="49" t="n">
        <f aca="false">SUM(BX5:BX56)</f>
        <v>0</v>
      </c>
      <c r="BY57" s="49" t="n">
        <f aca="false">SUM(BY5:BY56)</f>
        <v>0</v>
      </c>
      <c r="BZ57" s="49" t="n">
        <f aca="false">SUM(BZ5:BZ56)</f>
        <v>0</v>
      </c>
      <c r="CA57" s="49" t="n">
        <f aca="false">SUM(CA5:CA56)</f>
        <v>0</v>
      </c>
      <c r="CB57" s="0" t="n">
        <f aca="false">SUM(CB5:CB56)</f>
        <v>0</v>
      </c>
      <c r="CC57" s="66" t="n">
        <f aca="false">SUM(CC5:CC56)</f>
        <v>0</v>
      </c>
      <c r="CD57" s="66" t="n">
        <f aca="false">SUM(CD5:CD56)</f>
        <v>0</v>
      </c>
      <c r="CE57" s="1" t="n">
        <f aca="false">SUM(CE5:CE56)</f>
        <v>0</v>
      </c>
      <c r="CF57" s="1" t="n">
        <f aca="false">SUM(CF5:CF56)</f>
        <v>0</v>
      </c>
      <c r="CG57" s="1" t="n">
        <f aca="false">SUM(CG5:CG56)</f>
        <v>0</v>
      </c>
      <c r="CH57" s="1" t="n">
        <f aca="false">SUM(CH5:CH56)</f>
        <v>0</v>
      </c>
      <c r="CI57" s="1" t="n">
        <f aca="false">SUM(CI5:CI56)</f>
        <v>0</v>
      </c>
      <c r="CJ57" s="1" t="n">
        <f aca="false">SUM(CJ5:CJ56)</f>
        <v>0</v>
      </c>
      <c r="CK57" s="1" t="n">
        <f aca="false">SUM(CK5:CK56)</f>
        <v>0</v>
      </c>
      <c r="CL57" s="1" t="n">
        <f aca="false">SUM(CL5:CL56)</f>
        <v>0</v>
      </c>
      <c r="CM57" s="1" t="n">
        <f aca="false">SUM(CM5:CM56)</f>
        <v>0</v>
      </c>
      <c r="CN57" s="66" t="s">
        <v>59</v>
      </c>
      <c r="CP57" s="63" t="s">
        <v>9</v>
      </c>
      <c r="CQ57" s="67" t="n">
        <f aca="false">SUM(CQ5:CQ56)</f>
        <v>343.5</v>
      </c>
      <c r="CR57" s="68" t="n">
        <f aca="false">SUM(CR5:CR56)</f>
        <v>21150</v>
      </c>
    </row>
    <row r="58" customFormat="false" ht="13.5" hidden="false" customHeight="false" outlineLevel="0" collapsed="false">
      <c r="AU58" s="1"/>
      <c r="AV58" s="1"/>
      <c r="AW58" s="1"/>
      <c r="AX58" s="1"/>
      <c r="AY58" s="1"/>
      <c r="AZ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M58" s="1"/>
      <c r="BN58" s="1"/>
      <c r="BP58" s="1"/>
      <c r="BQ58" s="1"/>
      <c r="BR58" s="1"/>
      <c r="BS58" s="1"/>
      <c r="BT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67" t="s">
        <v>60</v>
      </c>
      <c r="CR58" s="69" t="s">
        <v>61</v>
      </c>
    </row>
    <row r="59" customFormat="false" ht="13.5" hidden="false" customHeight="false" outlineLevel="0" collapsed="false">
      <c r="A59" s="70"/>
      <c r="B59" s="50"/>
      <c r="C59" s="3" t="s">
        <v>62</v>
      </c>
      <c r="D59" s="7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</row>
    <row r="60" customFormat="false" ht="13.5" hidden="false" customHeight="false" outlineLevel="0" collapsed="false"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</row>
    <row r="61" customFormat="false" ht="13.5" hidden="false" customHeight="false" outlineLevel="0" collapsed="false">
      <c r="A61" s="72"/>
      <c r="B61" s="73"/>
      <c r="C61" s="3" t="s">
        <v>63</v>
      </c>
      <c r="D61" s="74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</row>
    <row r="62" customFormat="false" ht="13.5" hidden="false" customHeight="false" outlineLevel="0" collapsed="false">
      <c r="B62" s="2"/>
      <c r="C62" s="2"/>
      <c r="D62" s="75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</row>
    <row r="63" customFormat="false" ht="13.5" hidden="false" customHeight="true" outlineLevel="0" collapsed="false">
      <c r="A63" s="76"/>
      <c r="B63" s="73"/>
      <c r="C63" s="77" t="s">
        <v>64</v>
      </c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</row>
    <row r="64" customFormat="false" ht="17.25" hidden="false" customHeight="true" outlineLevel="0" collapsed="false">
      <c r="B64" s="2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</row>
    <row r="65" customFormat="false" ht="13.5" hidden="false" customHeight="false" outlineLevel="0" collapsed="false">
      <c r="A65" s="78"/>
      <c r="B65" s="73"/>
      <c r="C65" s="3" t="s">
        <v>65</v>
      </c>
      <c r="D65" s="74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</row>
  </sheetData>
  <mergeCells count="2">
    <mergeCell ref="CS36:CS43"/>
    <mergeCell ref="C63:CR64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3:05:53Z</dcterms:created>
  <dc:creator>Personal Computer</dc:creator>
  <dc:description/>
  <dc:language>en-US</dc:language>
  <cp:lastModifiedBy>Petr Nový</cp:lastModifiedBy>
  <cp:lastPrinted>2008-08-19T05:21:24Z</cp:lastPrinted>
  <dcterms:modified xsi:type="dcterms:W3CDTF">2009-02-25T10:20:46Z</dcterms:modified>
  <cp:revision>0</cp:revision>
  <dc:subject/>
  <dc:title/>
</cp:coreProperties>
</file>