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CT$47</definedName>
    <definedName function="false" hidden="false" localSheetId="0" name="_xlnm.Print_Titles" vbProcedure="false">'2010'!$A:$A</definedName>
    <definedName function="false" hidden="false" localSheetId="0" name="Excel_BuiltIn__FilterDatabase" vbProcedure="false">'2010'!$CT$1:$C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něžní deník, pokladní knih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lná hromada -příp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klid a smyková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abání listí, instalace velké sítě a reklamních plachet; napuštění vody a toalety; start vál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12</xdr:col>
                <xdr:colOff>22</xdr:colOff>
                <xdr:row>2</xdr:row>
                <xdr:rowOff>4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voz nové antuky; válcování kurtů č.1 a č.2, instalace pohledových plachet (změna výše závěsných lan ma kurtu č. 2 a mezi kurty č.1 a č.2; úklid kurtu č.3 a celého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toho 4 hodiny dc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cování kurtů č.1 a č.2, oprava síťovaček a vrátku kurtu č.1; úklid nářaďovny; odvoz odpadků; nové fousy na kurt č.1 a č.2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5</xdr:col>
                <xdr:colOff>4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up palubek a obložení dveří nářaďovny palubkami; nátěr luxo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4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klid areálu - zametení chodníků, bo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4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pě plastového sudu; odřezání ví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5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klid seřezaných větví; spálení zbyt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6</xdr:col>
                <xdr:colOff>22</xdr:colOff>
                <xdr:row>2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cování kurtu č.3, ska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v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8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8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voz odpadu, barvení planě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těr a instalace planěk v rohu kurtu č.1; 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2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třik kurtů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2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ržení lajn na kurtu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2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kání trávy uvnitř a vně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3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3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kání trávy za kurtem č.3, 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7</xdr:rowOff>
              </xdr:from>
              <xdr:to>
                <xdr:col>25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těr hradby u kurtu č.1 v rohu u Bundové, nátěr singl ty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těr hradby u kurtu č.1 v rohu u Bundové, nátěr singl ty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těr hracích sloup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7</xdr:rowOff>
              </xdr:from>
              <xdr:to>
                <xdr:col>28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ožení masa, 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7</xdr:rowOff>
              </xdr:from>
              <xdr:to>
                <xdr:col>3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tong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1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sluha džb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7</xdr:rowOff>
              </xdr:from>
              <xdr:to>
                <xdr:col>3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7</xdr:rowOff>
              </xdr:from>
              <xdr:to>
                <xdr:col>33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vezení dřeva od T. Křiklána; 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7</xdr:rowOff>
              </xdr:from>
              <xdr:to>
                <xdr:col>34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řezání dře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7</xdr:rowOff>
              </xdr:from>
              <xdr:to>
                <xdr:col>35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kce nohej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36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hloubení otvoru pro odvod vody na kurtě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7</xdr:rowOff>
              </xdr:from>
              <xdr:to>
                <xdr:col>37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abání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7</xdr:rowOff>
              </xdr:from>
              <xdr:to>
                <xdr:col>38</xdr:col>
                <xdr:colOff>1</xdr:colOff>
                <xdr:row>2</xdr:row>
                <xdr:rowOff>23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klid listí T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</xdr:row>
                <xdr:rowOff>7</xdr:rowOff>
              </xdr:from>
              <xdr:to>
                <xdr:col>39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lizení plachet a hracích sítí na kurtech 1 a 3, přivezení drenážních hadic, sekání trávy na pozemku Bundové; kátrování škvá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</xdr:row>
                <xdr:rowOff>6</xdr:rowOff>
              </xdr:from>
              <xdr:to>
                <xdr:col>40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zd multikára; rozvezení podlážek na zahradu, kátrování škváry; rozebrání plotu a p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7</xdr:rowOff>
              </xdr:from>
              <xdr:to>
                <xdr:col>44</xdr:col>
                <xdr:colOff>3</xdr:colOff>
                <xdr:row>2</xdr:row>
                <xdr:rowOff>44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škváry, stržení kurtu č1, výkop a pokládka drenáží; odvoz materi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7</xdr:rowOff>
              </xdr:from>
              <xdr:to>
                <xdr:col>44</xdr:col>
                <xdr:colOff>28</xdr:colOff>
                <xdr:row>2</xdr:row>
                <xdr:rowOff>3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kop drenáže a odvoz kolečky materiálu z kurtu 2 na kurt 1, výkop odvodní jámy a zasypání, rozvoz kamení do drenáží ručně a mechanicky, odvoz skrý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19</xdr:rowOff>
              </xdr:from>
              <xdr:to>
                <xdr:col>47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voz kamínků na kurt 2 a do drenážní jámy; úklid had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7</xdr:rowOff>
              </xdr:from>
              <xdr:to>
                <xdr:col>46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škváry, přivezení kameniva - malý kontejner, odvoz podlážek ze zahrady a palet na Best; rozvoz kameniva na kurt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7</xdr:rowOff>
              </xdr:from>
              <xdr:to>
                <xdr:col>49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škváry;  navážení hrubé škváry na kurt č. 1; vakrování drenáž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7</xdr:rowOff>
              </xdr:from>
              <xdr:to>
                <xdr:col>48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a rozvoz škváry; přivezení lešenářských trub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7</xdr:rowOff>
              </xdr:from>
              <xdr:to>
                <xdr:col>49</xdr:col>
                <xdr:colOff>19</xdr:colOff>
                <xdr:row>2</xdr:row>
                <xdr:rowOff>33</xdr:rowOff>
              </xdr:to>
            </anchor>
          </commentPr>
        </mc:Choice>
        <mc:Fallback/>
      </mc:AlternateContent>
    </comment>
    <comment ref="AP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áky a rox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8</xdr:row>
                <xdr:rowOff>7</xdr:rowOff>
              </xdr:from>
              <xdr:to>
                <xdr:col>47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měření - nivelace kurtu; rovnání povrchu jemnou škvárou; navážení škváry; úklid kurtu 2; kropení kurtu č.1 vodou z nádr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7</xdr:rowOff>
              </xdr:from>
              <xdr:to>
                <xdr:col>98</xdr:col>
                <xdr:colOff>20</xdr:colOff>
                <xdr:row>2</xdr:row>
                <xdr:rowOff>34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škvá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</xdr:row>
                <xdr:rowOff>7</xdr:rowOff>
              </xdr:from>
              <xdr:to>
                <xdr:col>49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škvářy (3 fůra); navážení na kraje kurtů a roztažení; válcování kurtu 1; úklid listí; úklid střech a okapů; čištění chodníků Vapem; kropení kurtu (z nádrž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</xdr:row>
                <xdr:rowOff>7</xdr:rowOff>
              </xdr:from>
              <xdr:to>
                <xdr:col>97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vežení podlážek na místo uložení antuky na kurtu1; porovnání zahr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</xdr:row>
                <xdr:rowOff>7</xdr:rowOff>
              </xdr:from>
              <xdr:to>
                <xdr:col>96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átrování škváry; úklid listí; navážení škváry na kurt č.1 a č.2; rovnání a válcování kurtu1; kropení kurtu 1; 2 x přivezení antuky; zapadnutí na zahradě - odvoz antuky ručně kolečky, vyproštění traktorem; mytí auta; stavba úložiště pro antuku před vrá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1</xdr:row>
                <xdr:rowOff>7</xdr:rowOff>
              </xdr:from>
              <xdr:to>
                <xdr:col>101</xdr:col>
                <xdr:colOff>13</xdr:colOff>
                <xdr:row>2</xdr:row>
                <xdr:rowOff>47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voz zboží z lednice; úklid klubovny; vypuštění vody z rozvodu a chlazení; sklizení síťovaček a rekl. plachet; kropení kurtu z nádrže; úklid laviček pod stře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7</xdr:rowOff>
              </xdr:from>
              <xdr:to>
                <xdr:col>101</xdr:col>
                <xdr:colOff>29</xdr:colOff>
                <xdr:row>2</xdr:row>
                <xdr:rowOff>53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prava místa pro uložení antuky; doprava antu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1</xdr:row>
                <xdr:rowOff>7</xdr:rowOff>
              </xdr:from>
              <xdr:to>
                <xdr:col>97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CT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 2009 a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2</xdr:colOff>
                <xdr:row>13</xdr:row>
                <xdr:rowOff>7</xdr:rowOff>
              </xdr:from>
              <xdr:to>
                <xdr:col>99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  <comment ref="CT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latba 22/2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6</xdr:row>
                <xdr:rowOff>7</xdr:rowOff>
              </xdr:from>
              <xdr:to>
                <xdr:col>100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CT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o v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7</xdr:rowOff>
              </xdr:from>
              <xdr:to>
                <xdr:col>16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CT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00 za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4</xdr:row>
                <xdr:rowOff>7</xdr:rowOff>
              </xdr:from>
              <xdr:to>
                <xdr:col>100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CT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00 za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7</xdr:row>
                <xdr:rowOff>7</xdr:rowOff>
              </xdr:from>
              <xdr:to>
                <xdr:col>20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1">
  <si>
    <t xml:space="preserve">BRIGÁDY A PŘÍSPĚVKY ČLENŮ TK 2010</t>
  </si>
  <si>
    <t xml:space="preserve">Celkem</t>
  </si>
  <si>
    <t xml:space="preserve">ČP</t>
  </si>
  <si>
    <t xml:space="preserve">Jméno,příjmení</t>
  </si>
  <si>
    <t xml:space="preserve">H</t>
  </si>
  <si>
    <t xml:space="preserve">CZK</t>
  </si>
  <si>
    <t xml:space="preserve">Balák Miroslav</t>
  </si>
  <si>
    <t xml:space="preserve">Fogl Lumír</t>
  </si>
  <si>
    <t xml:space="preserve">Frank Ivo Mgr.</t>
  </si>
  <si>
    <t xml:space="preserve">Frank Oliver</t>
  </si>
  <si>
    <t xml:space="preserve">Frána Sláva</t>
  </si>
  <si>
    <t xml:space="preserve">Fröhlich Láďa</t>
  </si>
  <si>
    <t xml:space="preserve">Günzl František</t>
  </si>
  <si>
    <t xml:space="preserve">Hanzlíček Libor</t>
  </si>
  <si>
    <t xml:space="preserve">Hnát Lukáš</t>
  </si>
  <si>
    <t xml:space="preserve">Hnát Josef</t>
  </si>
  <si>
    <t xml:space="preserve">Hnilička Karel</t>
  </si>
  <si>
    <t xml:space="preserve">Holeček Luděk</t>
  </si>
  <si>
    <t xml:space="preserve">Holeček Petr</t>
  </si>
  <si>
    <t xml:space="preserve">Lehečka Jan</t>
  </si>
  <si>
    <t xml:space="preserve">Koča Vladimír</t>
  </si>
  <si>
    <t xml:space="preserve">Kolář Miroslav</t>
  </si>
  <si>
    <t xml:space="preserve">Kovářík Miroslav</t>
  </si>
  <si>
    <t xml:space="preserve">Křiklán Tomáš MUDr.</t>
  </si>
  <si>
    <t xml:space="preserve">Křiklán Vítek</t>
  </si>
  <si>
    <t xml:space="preserve">Mašek Bohuslav ing.</t>
  </si>
  <si>
    <t xml:space="preserve">Moule Jaroslav</t>
  </si>
  <si>
    <t xml:space="preserve">Navrátil Jan </t>
  </si>
  <si>
    <t xml:space="preserve">Němec Luboš</t>
  </si>
  <si>
    <t xml:space="preserve">Nový Petr ing.</t>
  </si>
  <si>
    <t xml:space="preserve">Palma Jiří</t>
  </si>
  <si>
    <t xml:space="preserve">Píša Vladimír</t>
  </si>
  <si>
    <t xml:space="preserve">Pechát Michal</t>
  </si>
  <si>
    <t xml:space="preserve">Reinvart David</t>
  </si>
  <si>
    <t xml:space="preserve">Rosol Jiří</t>
  </si>
  <si>
    <t xml:space="preserve">Rous Milan</t>
  </si>
  <si>
    <t xml:space="preserve">Schröpfer Pavel</t>
  </si>
  <si>
    <t xml:space="preserve">Seidler Jiří</t>
  </si>
  <si>
    <t xml:space="preserve">Šístek Josef</t>
  </si>
  <si>
    <t xml:space="preserve"> </t>
  </si>
  <si>
    <t xml:space="preserve">Soukup Jiří ing.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Tischler Miroslav</t>
  </si>
  <si>
    <t xml:space="preserve">Tymr Ladislav</t>
  </si>
  <si>
    <t xml:space="preserve">Vereščinský Vladimír</t>
  </si>
  <si>
    <t xml:space="preserve">Celkem: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;@"/>
    <numFmt numFmtId="167" formatCode="General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CX26" activeCellId="0" sqref="CX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28"/>
    <col collapsed="false" customWidth="true" hidden="false" outlineLevel="0" max="3" min="2" style="0" width="3.85"/>
    <col collapsed="false" customWidth="true" hidden="false" outlineLevel="0" max="4" min="4" style="1" width="3.85"/>
    <col collapsed="false" customWidth="true" hidden="false" outlineLevel="0" max="16" min="5" style="0" width="3.85"/>
    <col collapsed="false" customWidth="true" hidden="false" outlineLevel="0" max="17" min="17" style="2" width="3.85"/>
    <col collapsed="false" customWidth="true" hidden="false" outlineLevel="0" max="34" min="18" style="0" width="3.85"/>
    <col collapsed="false" customWidth="true" hidden="false" outlineLevel="0" max="35" min="35" style="0" width="3.42"/>
    <col collapsed="false" customWidth="true" hidden="false" outlineLevel="0" max="43" min="36" style="0" width="3.85"/>
    <col collapsed="false" customWidth="true" hidden="false" outlineLevel="0" max="44" min="44" style="0" width="3.7"/>
    <col collapsed="false" customWidth="true" hidden="false" outlineLevel="0" max="45" min="45" style="0" width="3.85"/>
    <col collapsed="false" customWidth="true" hidden="false" outlineLevel="0" max="46" min="46" style="0" width="3.28"/>
    <col collapsed="false" customWidth="true" hidden="false" outlineLevel="0" max="47" min="47" style="0" width="3.85"/>
    <col collapsed="false" customWidth="true" hidden="false" outlineLevel="0" max="48" min="48" style="0" width="2.99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1" min="51" style="0" width="3.85"/>
    <col collapsed="false" customWidth="true" hidden="true" outlineLevel="1" max="52" min="52" style="0" width="3.28"/>
    <col collapsed="false" customWidth="true" hidden="true" outlineLevel="1" max="53" min="53" style="0" width="3.85"/>
    <col collapsed="false" customWidth="true" hidden="true" outlineLevel="1" max="54" min="54" style="0" width="3.56"/>
    <col collapsed="false" customWidth="true" hidden="true" outlineLevel="1" max="96" min="55" style="0" width="3.85"/>
    <col collapsed="false" customWidth="true" hidden="false" outlineLevel="0" max="97" min="97" style="3" width="6.85"/>
    <col collapsed="false" customWidth="true" hidden="false" outlineLevel="0" max="98" min="98" style="0" width="7.28"/>
    <col collapsed="false" customWidth="true" hidden="false" outlineLevel="0" max="99" min="99" style="0" width="8.56"/>
    <col collapsed="false" customWidth="true" hidden="false" outlineLevel="0" max="100" min="100" style="0" width="6.99"/>
  </cols>
  <sheetData>
    <row r="1" customFormat="false" ht="18.75" hidden="false" customHeight="false" outlineLevel="0" collapsed="false">
      <c r="A1" s="4" t="s">
        <v>0</v>
      </c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1"/>
      <c r="CT2" s="12"/>
    </row>
    <row r="3" customFormat="false" ht="41.25" hidden="false" customHeight="true" outlineLevel="0" collapsed="false">
      <c r="A3" s="13" t="n">
        <v>2010</v>
      </c>
      <c r="B3" s="14" t="n">
        <v>39872</v>
      </c>
      <c r="C3" s="14" t="n">
        <v>40249</v>
      </c>
      <c r="D3" s="14" t="n">
        <v>40262</v>
      </c>
      <c r="E3" s="14" t="n">
        <v>40264</v>
      </c>
      <c r="F3" s="14" t="n">
        <v>40270</v>
      </c>
      <c r="G3" s="14" t="n">
        <v>40271</v>
      </c>
      <c r="H3" s="14" t="n">
        <v>40274</v>
      </c>
      <c r="I3" s="14" t="n">
        <v>40276</v>
      </c>
      <c r="J3" s="14" t="n">
        <v>40285</v>
      </c>
      <c r="K3" s="14" t="n">
        <v>40286</v>
      </c>
      <c r="L3" s="14" t="n">
        <v>40293</v>
      </c>
      <c r="M3" s="14" t="n">
        <v>40306</v>
      </c>
      <c r="N3" s="14" t="n">
        <v>40311</v>
      </c>
      <c r="O3" s="14" t="n">
        <v>40315</v>
      </c>
      <c r="P3" s="14" t="n">
        <v>40334</v>
      </c>
      <c r="Q3" s="14" t="n">
        <v>40355</v>
      </c>
      <c r="R3" s="14" t="n">
        <v>40358</v>
      </c>
      <c r="S3" s="14" t="n">
        <v>40364</v>
      </c>
      <c r="T3" s="14" t="n">
        <v>40379</v>
      </c>
      <c r="U3" s="14" t="n">
        <v>40392</v>
      </c>
      <c r="V3" s="14" t="n">
        <v>40393</v>
      </c>
      <c r="W3" s="14" t="n">
        <v>40394</v>
      </c>
      <c r="X3" s="14" t="n">
        <v>40400</v>
      </c>
      <c r="Y3" s="14" t="n">
        <v>40408</v>
      </c>
      <c r="Z3" s="14" t="n">
        <v>40409</v>
      </c>
      <c r="AA3" s="14" t="n">
        <v>40411</v>
      </c>
      <c r="AB3" s="14" t="n">
        <v>40412</v>
      </c>
      <c r="AC3" s="14" t="n">
        <v>40428</v>
      </c>
      <c r="AD3" s="14" t="n">
        <v>40431</v>
      </c>
      <c r="AE3" s="14" t="n">
        <v>40432</v>
      </c>
      <c r="AF3" s="14" t="n">
        <v>40467</v>
      </c>
      <c r="AG3" s="14" t="n">
        <v>40468</v>
      </c>
      <c r="AH3" s="14" t="n">
        <v>40469</v>
      </c>
      <c r="AI3" s="14" t="n">
        <v>40471</v>
      </c>
      <c r="AJ3" s="14" t="n">
        <v>40473</v>
      </c>
      <c r="AK3" s="14" t="n">
        <v>40474</v>
      </c>
      <c r="AL3" s="14" t="n">
        <v>40475</v>
      </c>
      <c r="AM3" s="14" t="n">
        <v>40476</v>
      </c>
      <c r="AN3" s="14" t="n">
        <v>40477</v>
      </c>
      <c r="AO3" s="14" t="n">
        <v>40478</v>
      </c>
      <c r="AP3" s="14" t="n">
        <v>40479</v>
      </c>
      <c r="AQ3" s="14" t="n">
        <v>40481</v>
      </c>
      <c r="AR3" s="14" t="n">
        <v>40487</v>
      </c>
      <c r="AS3" s="14" t="n">
        <v>40488</v>
      </c>
      <c r="AT3" s="14" t="n">
        <v>40491</v>
      </c>
      <c r="AU3" s="14" t="n">
        <v>40495</v>
      </c>
      <c r="AV3" s="14" t="n">
        <v>40499</v>
      </c>
      <c r="AW3" s="14" t="n">
        <v>40509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5" t="s">
        <v>1</v>
      </c>
      <c r="CT3" s="16" t="s">
        <v>2</v>
      </c>
    </row>
    <row r="4" customFormat="false" ht="13.5" hidden="false" customHeight="false" outlineLevel="0" collapsed="false">
      <c r="A4" s="17" t="s">
        <v>3</v>
      </c>
      <c r="B4" s="18" t="s">
        <v>4</v>
      </c>
      <c r="C4" s="19" t="s">
        <v>4</v>
      </c>
      <c r="D4" s="20" t="s">
        <v>4</v>
      </c>
      <c r="E4" s="19" t="s">
        <v>4</v>
      </c>
      <c r="F4" s="19" t="s">
        <v>4</v>
      </c>
      <c r="G4" s="19" t="s">
        <v>4</v>
      </c>
      <c r="H4" s="19" t="s">
        <v>4</v>
      </c>
      <c r="I4" s="19" t="s">
        <v>4</v>
      </c>
      <c r="J4" s="19" t="s">
        <v>4</v>
      </c>
      <c r="K4" s="19" t="s">
        <v>4</v>
      </c>
      <c r="L4" s="19" t="s">
        <v>4</v>
      </c>
      <c r="M4" s="19" t="s">
        <v>4</v>
      </c>
      <c r="N4" s="19" t="s">
        <v>4</v>
      </c>
      <c r="O4" s="19" t="s">
        <v>4</v>
      </c>
      <c r="P4" s="19" t="s">
        <v>4</v>
      </c>
      <c r="Q4" s="19" t="s">
        <v>4</v>
      </c>
      <c r="R4" s="19" t="s">
        <v>4</v>
      </c>
      <c r="S4" s="19" t="s">
        <v>4</v>
      </c>
      <c r="T4" s="19" t="s">
        <v>4</v>
      </c>
      <c r="U4" s="19" t="s">
        <v>4</v>
      </c>
      <c r="V4" s="19" t="s">
        <v>4</v>
      </c>
      <c r="W4" s="19" t="s">
        <v>4</v>
      </c>
      <c r="X4" s="19" t="s">
        <v>4</v>
      </c>
      <c r="Y4" s="19" t="s">
        <v>4</v>
      </c>
      <c r="Z4" s="19" t="s">
        <v>4</v>
      </c>
      <c r="AA4" s="19" t="s">
        <v>4</v>
      </c>
      <c r="AB4" s="19" t="s">
        <v>4</v>
      </c>
      <c r="AC4" s="19" t="s">
        <v>4</v>
      </c>
      <c r="AD4" s="19" t="s">
        <v>4</v>
      </c>
      <c r="AE4" s="19" t="s">
        <v>4</v>
      </c>
      <c r="AF4" s="19" t="s">
        <v>4</v>
      </c>
      <c r="AG4" s="19" t="s">
        <v>4</v>
      </c>
      <c r="AH4" s="19" t="s">
        <v>4</v>
      </c>
      <c r="AI4" s="19" t="s">
        <v>4</v>
      </c>
      <c r="AJ4" s="19" t="s">
        <v>4</v>
      </c>
      <c r="AK4" s="19" t="s">
        <v>4</v>
      </c>
      <c r="AL4" s="19" t="s">
        <v>4</v>
      </c>
      <c r="AM4" s="19" t="s">
        <v>4</v>
      </c>
      <c r="AN4" s="19" t="s">
        <v>4</v>
      </c>
      <c r="AO4" s="19" t="s">
        <v>4</v>
      </c>
      <c r="AP4" s="19" t="s">
        <v>4</v>
      </c>
      <c r="AQ4" s="19" t="s">
        <v>4</v>
      </c>
      <c r="AR4" s="19" t="s">
        <v>4</v>
      </c>
      <c r="AS4" s="19" t="s">
        <v>4</v>
      </c>
      <c r="AT4" s="19" t="s">
        <v>4</v>
      </c>
      <c r="AU4" s="19" t="s">
        <v>4</v>
      </c>
      <c r="AV4" s="19" t="s">
        <v>4</v>
      </c>
      <c r="AW4" s="19" t="s">
        <v>4</v>
      </c>
      <c r="AX4" s="19" t="s">
        <v>4</v>
      </c>
      <c r="AY4" s="19" t="s">
        <v>4</v>
      </c>
      <c r="AZ4" s="19" t="s">
        <v>4</v>
      </c>
      <c r="BA4" s="19" t="s">
        <v>4</v>
      </c>
      <c r="BB4" s="19" t="s">
        <v>4</v>
      </c>
      <c r="BC4" s="19" t="s">
        <v>4</v>
      </c>
      <c r="BD4" s="19" t="s">
        <v>4</v>
      </c>
      <c r="BE4" s="19" t="s">
        <v>4</v>
      </c>
      <c r="BF4" s="19" t="s">
        <v>4</v>
      </c>
      <c r="BG4" s="19" t="s">
        <v>4</v>
      </c>
      <c r="BH4" s="19" t="s">
        <v>4</v>
      </c>
      <c r="BI4" s="19" t="s">
        <v>4</v>
      </c>
      <c r="BJ4" s="19" t="s">
        <v>4</v>
      </c>
      <c r="BK4" s="19" t="s">
        <v>4</v>
      </c>
      <c r="BL4" s="19" t="s">
        <v>4</v>
      </c>
      <c r="BM4" s="19" t="s">
        <v>4</v>
      </c>
      <c r="BN4" s="19" t="s">
        <v>4</v>
      </c>
      <c r="BO4" s="19" t="s">
        <v>4</v>
      </c>
      <c r="BP4" s="19" t="s">
        <v>4</v>
      </c>
      <c r="BQ4" s="19" t="s">
        <v>4</v>
      </c>
      <c r="BR4" s="19" t="s">
        <v>4</v>
      </c>
      <c r="BS4" s="19" t="s">
        <v>4</v>
      </c>
      <c r="BT4" s="19" t="s">
        <v>4</v>
      </c>
      <c r="BU4" s="19" t="s">
        <v>4</v>
      </c>
      <c r="BV4" s="19" t="s">
        <v>4</v>
      </c>
      <c r="BW4" s="19" t="s">
        <v>4</v>
      </c>
      <c r="BX4" s="19" t="s">
        <v>4</v>
      </c>
      <c r="BY4" s="19" t="s">
        <v>4</v>
      </c>
      <c r="BZ4" s="19" t="s">
        <v>4</v>
      </c>
      <c r="CA4" s="19" t="s">
        <v>4</v>
      </c>
      <c r="CB4" s="19" t="s">
        <v>4</v>
      </c>
      <c r="CC4" s="19" t="s">
        <v>4</v>
      </c>
      <c r="CD4" s="19" t="s">
        <v>4</v>
      </c>
      <c r="CE4" s="19" t="s">
        <v>4</v>
      </c>
      <c r="CF4" s="19" t="s">
        <v>4</v>
      </c>
      <c r="CG4" s="19" t="s">
        <v>4</v>
      </c>
      <c r="CH4" s="19" t="s">
        <v>4</v>
      </c>
      <c r="CI4" s="19" t="s">
        <v>4</v>
      </c>
      <c r="CJ4" s="19" t="s">
        <v>4</v>
      </c>
      <c r="CK4" s="19" t="s">
        <v>4</v>
      </c>
      <c r="CL4" s="19" t="s">
        <v>4</v>
      </c>
      <c r="CM4" s="19" t="s">
        <v>4</v>
      </c>
      <c r="CN4" s="19" t="s">
        <v>4</v>
      </c>
      <c r="CO4" s="19" t="s">
        <v>4</v>
      </c>
      <c r="CP4" s="19" t="s">
        <v>4</v>
      </c>
      <c r="CQ4" s="19" t="s">
        <v>4</v>
      </c>
      <c r="CR4" s="19" t="s">
        <v>4</v>
      </c>
      <c r="CS4" s="19" t="s">
        <v>4</v>
      </c>
      <c r="CT4" s="21" t="s">
        <v>5</v>
      </c>
    </row>
    <row r="5" customFormat="false" ht="12.75" hidden="false" customHeight="false" outlineLevel="0" collapsed="false">
      <c r="A5" s="22" t="s">
        <v>6</v>
      </c>
      <c r="B5" s="23"/>
      <c r="C5" s="23"/>
      <c r="D5" s="24"/>
      <c r="E5" s="23" t="n">
        <v>3</v>
      </c>
      <c r="F5" s="23"/>
      <c r="G5" s="23" t="n">
        <v>3</v>
      </c>
      <c r="H5" s="23"/>
      <c r="I5" s="23"/>
      <c r="J5" s="23"/>
      <c r="K5" s="23"/>
      <c r="L5" s="23"/>
      <c r="M5" s="23"/>
      <c r="N5" s="23"/>
      <c r="O5" s="23"/>
      <c r="P5" s="23"/>
      <c r="Q5" s="25"/>
      <c r="R5" s="23"/>
      <c r="S5" s="23"/>
      <c r="T5" s="23"/>
      <c r="U5" s="23"/>
      <c r="V5" s="23"/>
      <c r="W5" s="23"/>
      <c r="X5" s="23"/>
      <c r="Y5" s="23" t="n">
        <v>3</v>
      </c>
      <c r="Z5" s="23" t="n">
        <v>7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n">
        <v>9</v>
      </c>
      <c r="AL5" s="23" t="n">
        <v>3</v>
      </c>
      <c r="AM5" s="23"/>
      <c r="AN5" s="23"/>
      <c r="AO5" s="23"/>
      <c r="AP5" s="23"/>
      <c r="AQ5" s="23" t="n">
        <v>7</v>
      </c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6" t="n">
        <f aca="false">SUM(B5:CR5)</f>
        <v>35</v>
      </c>
      <c r="CT5" s="27" t="n">
        <v>500</v>
      </c>
    </row>
    <row r="6" customFormat="false" ht="12.75" hidden="false" customHeight="false" outlineLevel="0" collapsed="false">
      <c r="A6" s="28" t="s">
        <v>7</v>
      </c>
      <c r="B6" s="29"/>
      <c r="C6" s="29"/>
      <c r="D6" s="30"/>
      <c r="E6" s="31" t="n">
        <v>4</v>
      </c>
      <c r="F6" s="31"/>
      <c r="G6" s="31" t="n">
        <v>1</v>
      </c>
      <c r="H6" s="31"/>
      <c r="I6" s="31"/>
      <c r="J6" s="31"/>
      <c r="K6" s="32"/>
      <c r="L6" s="32"/>
      <c r="M6" s="32"/>
      <c r="N6" s="31"/>
      <c r="O6" s="31"/>
      <c r="P6" s="31"/>
      <c r="Q6" s="33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 t="n">
        <v>1</v>
      </c>
      <c r="AI6" s="31" t="n">
        <v>2</v>
      </c>
      <c r="AJ6" s="31"/>
      <c r="AK6" s="31" t="n">
        <v>10</v>
      </c>
      <c r="AL6" s="31"/>
      <c r="AM6" s="31"/>
      <c r="AN6" s="31" t="n">
        <v>1.5</v>
      </c>
      <c r="AO6" s="31" t="n">
        <v>1.5</v>
      </c>
      <c r="AP6" s="31"/>
      <c r="AQ6" s="31" t="n">
        <v>7</v>
      </c>
      <c r="AR6" s="31"/>
      <c r="AS6" s="31" t="n">
        <v>6.5</v>
      </c>
      <c r="AT6" s="31"/>
      <c r="AU6" s="31" t="n">
        <v>3.5</v>
      </c>
      <c r="AV6" s="31"/>
      <c r="AW6" s="34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6" t="n">
        <f aca="false">SUM(B6:CR6)</f>
        <v>38</v>
      </c>
      <c r="CT6" s="27" t="n">
        <v>500</v>
      </c>
    </row>
    <row r="7" customFormat="false" ht="12.75" hidden="false" customHeight="false" outlineLevel="0" collapsed="false">
      <c r="A7" s="28" t="s">
        <v>8</v>
      </c>
      <c r="B7" s="29"/>
      <c r="C7" s="29"/>
      <c r="D7" s="30"/>
      <c r="E7" s="31" t="n">
        <v>3</v>
      </c>
      <c r="F7" s="31" t="n">
        <v>5</v>
      </c>
      <c r="G7" s="31" t="n">
        <v>4.5</v>
      </c>
      <c r="H7" s="31"/>
      <c r="I7" s="31"/>
      <c r="J7" s="31"/>
      <c r="K7" s="32"/>
      <c r="L7" s="32"/>
      <c r="M7" s="32"/>
      <c r="N7" s="31"/>
      <c r="O7" s="31"/>
      <c r="P7" s="31"/>
      <c r="Q7" s="33" t="n">
        <v>0.5</v>
      </c>
      <c r="R7" s="31"/>
      <c r="S7" s="31"/>
      <c r="T7" s="31" t="n">
        <v>1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 t="n">
        <v>5</v>
      </c>
      <c r="AR7" s="31"/>
      <c r="AS7" s="31" t="n">
        <v>6</v>
      </c>
      <c r="AT7" s="31"/>
      <c r="AU7" s="31" t="n">
        <v>6</v>
      </c>
      <c r="AV7" s="31"/>
      <c r="AW7" s="34"/>
      <c r="AX7" s="34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6" t="n">
        <f aca="false">SUM(B7:CR7)</f>
        <v>31</v>
      </c>
      <c r="CT7" s="27" t="n">
        <v>500</v>
      </c>
    </row>
    <row r="8" customFormat="false" ht="12.75" hidden="false" customHeight="false" outlineLevel="0" collapsed="false">
      <c r="A8" s="28" t="s">
        <v>9</v>
      </c>
      <c r="B8" s="29"/>
      <c r="C8" s="29"/>
      <c r="D8" s="30"/>
      <c r="E8" s="31" t="n">
        <v>3</v>
      </c>
      <c r="F8" s="31"/>
      <c r="G8" s="31"/>
      <c r="H8" s="31"/>
      <c r="I8" s="31"/>
      <c r="J8" s="31"/>
      <c r="K8" s="32"/>
      <c r="L8" s="32" t="n">
        <v>2</v>
      </c>
      <c r="M8" s="32"/>
      <c r="N8" s="31"/>
      <c r="O8" s="31"/>
      <c r="P8" s="31"/>
      <c r="Q8" s="33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 t="n">
        <v>2</v>
      </c>
      <c r="AT8" s="31"/>
      <c r="AU8" s="31"/>
      <c r="AV8" s="31"/>
      <c r="AW8" s="34"/>
      <c r="AX8" s="34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6" t="n">
        <f aca="false">SUM(B8:CR8)</f>
        <v>7</v>
      </c>
      <c r="CT8" s="27"/>
    </row>
    <row r="9" customFormat="false" ht="12.75" hidden="false" customHeight="false" outlineLevel="0" collapsed="false">
      <c r="A9" s="28" t="s">
        <v>10</v>
      </c>
      <c r="B9" s="29"/>
      <c r="C9" s="29"/>
      <c r="D9" s="30"/>
      <c r="E9" s="31"/>
      <c r="F9" s="31"/>
      <c r="G9" s="31"/>
      <c r="H9" s="31"/>
      <c r="I9" s="31"/>
      <c r="J9" s="31"/>
      <c r="K9" s="32"/>
      <c r="L9" s="32"/>
      <c r="M9" s="32"/>
      <c r="N9" s="31"/>
      <c r="O9" s="31"/>
      <c r="P9" s="31"/>
      <c r="Q9" s="33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4"/>
      <c r="AX9" s="34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6" t="n">
        <f aca="false">SUM(B9:CR9)</f>
        <v>0</v>
      </c>
      <c r="CT9" s="27"/>
    </row>
    <row r="10" customFormat="false" ht="12.75" hidden="false" customHeight="false" outlineLevel="0" collapsed="false">
      <c r="A10" s="28" t="s">
        <v>11</v>
      </c>
      <c r="B10" s="29"/>
      <c r="C10" s="29"/>
      <c r="D10" s="30"/>
      <c r="E10" s="31"/>
      <c r="F10" s="34"/>
      <c r="G10" s="31"/>
      <c r="H10" s="31"/>
      <c r="I10" s="31"/>
      <c r="J10" s="31"/>
      <c r="K10" s="32"/>
      <c r="L10" s="32"/>
      <c r="M10" s="32"/>
      <c r="N10" s="31"/>
      <c r="O10" s="37"/>
      <c r="P10" s="37"/>
      <c r="Q10" s="33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4"/>
      <c r="AX10" s="34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6" t="n">
        <f aca="false">SUM(B10:CR10)</f>
        <v>0</v>
      </c>
      <c r="CT10" s="27"/>
    </row>
    <row r="11" customFormat="false" ht="12.75" hidden="false" customHeight="false" outlineLevel="0" collapsed="false">
      <c r="A11" s="28" t="s">
        <v>12</v>
      </c>
      <c r="B11" s="29"/>
      <c r="C11" s="29"/>
      <c r="D11" s="30"/>
      <c r="E11" s="31"/>
      <c r="F11" s="34"/>
      <c r="G11" s="31"/>
      <c r="H11" s="31"/>
      <c r="I11" s="31"/>
      <c r="J11" s="31"/>
      <c r="K11" s="32"/>
      <c r="L11" s="32"/>
      <c r="M11" s="32"/>
      <c r="N11" s="31"/>
      <c r="O11" s="31"/>
      <c r="P11" s="31"/>
      <c r="Q11" s="33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5"/>
      <c r="AX11" s="34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6" t="n">
        <f aca="false">SUM(B11:CR11)</f>
        <v>0</v>
      </c>
      <c r="CT11" s="27"/>
    </row>
    <row r="12" customFormat="false" ht="12.75" hidden="false" customHeight="false" outlineLevel="0" collapsed="false">
      <c r="A12" s="28" t="s">
        <v>13</v>
      </c>
      <c r="B12" s="29"/>
      <c r="C12" s="29"/>
      <c r="D12" s="30"/>
      <c r="E12" s="31" t="n">
        <v>3</v>
      </c>
      <c r="F12" s="38" t="n">
        <v>3</v>
      </c>
      <c r="G12" s="31" t="n">
        <v>1.5</v>
      </c>
      <c r="H12" s="31"/>
      <c r="I12" s="31"/>
      <c r="J12" s="31"/>
      <c r="K12" s="32"/>
      <c r="L12" s="32"/>
      <c r="M12" s="32"/>
      <c r="N12" s="31"/>
      <c r="O12" s="31"/>
      <c r="P12" s="31"/>
      <c r="Q12" s="33"/>
      <c r="R12" s="31"/>
      <c r="S12" s="31"/>
      <c r="T12" s="31"/>
      <c r="U12" s="31"/>
      <c r="V12" s="31"/>
      <c r="W12" s="31"/>
      <c r="X12" s="31"/>
      <c r="Y12" s="31" t="n">
        <v>3</v>
      </c>
      <c r="Z12" s="31" t="n">
        <v>2</v>
      </c>
      <c r="AA12" s="31"/>
      <c r="AB12" s="31"/>
      <c r="AC12" s="31" t="n">
        <v>2.5</v>
      </c>
      <c r="AD12" s="31"/>
      <c r="AE12" s="31" t="n">
        <v>2</v>
      </c>
      <c r="AF12" s="31" t="n">
        <v>2</v>
      </c>
      <c r="AG12" s="31"/>
      <c r="AH12" s="31"/>
      <c r="AI12" s="31" t="n">
        <v>2</v>
      </c>
      <c r="AJ12" s="31"/>
      <c r="AK12" s="31" t="n">
        <v>10</v>
      </c>
      <c r="AL12" s="31" t="n">
        <v>9</v>
      </c>
      <c r="AM12" s="31"/>
      <c r="AN12" s="31" t="n">
        <v>2.5</v>
      </c>
      <c r="AO12" s="31"/>
      <c r="AP12" s="31" t="n">
        <v>4</v>
      </c>
      <c r="AQ12" s="31" t="n">
        <v>7</v>
      </c>
      <c r="AR12" s="31"/>
      <c r="AS12" s="31" t="n">
        <v>6</v>
      </c>
      <c r="AT12" s="31" t="n">
        <v>1</v>
      </c>
      <c r="AU12" s="31" t="n">
        <v>9</v>
      </c>
      <c r="AV12" s="31"/>
      <c r="AW12" s="35" t="n">
        <v>3</v>
      </c>
      <c r="AX12" s="34"/>
      <c r="AY12" s="39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6" t="n">
        <f aca="false">SUM(B12:CR12)</f>
        <v>72.5</v>
      </c>
      <c r="CT12" s="27" t="n">
        <v>500</v>
      </c>
    </row>
    <row r="13" customFormat="false" ht="12.75" hidden="false" customHeight="false" outlineLevel="0" collapsed="false">
      <c r="A13" s="28" t="s">
        <v>14</v>
      </c>
      <c r="B13" s="29"/>
      <c r="C13" s="29"/>
      <c r="D13" s="30"/>
      <c r="E13" s="31"/>
      <c r="F13" s="31"/>
      <c r="G13" s="31"/>
      <c r="H13" s="31"/>
      <c r="I13" s="31"/>
      <c r="J13" s="31"/>
      <c r="K13" s="32"/>
      <c r="L13" s="32"/>
      <c r="M13" s="32"/>
      <c r="N13" s="31"/>
      <c r="O13" s="31"/>
      <c r="P13" s="31"/>
      <c r="Q13" s="33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5"/>
      <c r="AX13" s="34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 t="n">
        <f aca="false">SUM(B13:CR13)</f>
        <v>0</v>
      </c>
      <c r="CT13" s="27" t="n">
        <v>1500</v>
      </c>
      <c r="CX13" s="40"/>
    </row>
    <row r="14" customFormat="false" ht="12.75" hidden="false" customHeight="false" outlineLevel="0" collapsed="false">
      <c r="A14" s="28" t="s">
        <v>15</v>
      </c>
      <c r="B14" s="29"/>
      <c r="C14" s="29"/>
      <c r="D14" s="30"/>
      <c r="E14" s="31"/>
      <c r="F14" s="31"/>
      <c r="G14" s="31"/>
      <c r="H14" s="31"/>
      <c r="I14" s="31"/>
      <c r="J14" s="31"/>
      <c r="K14" s="32"/>
      <c r="L14" s="32"/>
      <c r="M14" s="32"/>
      <c r="N14" s="31"/>
      <c r="O14" s="31"/>
      <c r="P14" s="31"/>
      <c r="Q14" s="33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5"/>
      <c r="AX14" s="38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6" t="n">
        <f aca="false">SUM(B14:CR14)</f>
        <v>0</v>
      </c>
      <c r="CT14" s="27" t="n">
        <v>1500</v>
      </c>
    </row>
    <row r="15" customFormat="false" ht="12.75" hidden="false" customHeight="false" outlineLevel="0" collapsed="false">
      <c r="A15" s="28" t="s">
        <v>16</v>
      </c>
      <c r="B15" s="29"/>
      <c r="C15" s="29"/>
      <c r="D15" s="30"/>
      <c r="E15" s="31"/>
      <c r="F15" s="31"/>
      <c r="G15" s="31"/>
      <c r="H15" s="31"/>
      <c r="I15" s="31"/>
      <c r="J15" s="31"/>
      <c r="K15" s="32"/>
      <c r="L15" s="32"/>
      <c r="M15" s="32" t="n">
        <v>8</v>
      </c>
      <c r="N15" s="31"/>
      <c r="O15" s="31"/>
      <c r="P15" s="31"/>
      <c r="Q15" s="33"/>
      <c r="R15" s="31"/>
      <c r="S15" s="31"/>
      <c r="T15" s="31"/>
      <c r="U15" s="31"/>
      <c r="V15" s="31"/>
      <c r="W15" s="31"/>
      <c r="X15" s="31"/>
      <c r="Y15" s="31"/>
      <c r="Z15" s="31"/>
      <c r="AA15" s="31" t="n">
        <v>7</v>
      </c>
      <c r="AB15" s="31"/>
      <c r="AC15" s="31"/>
      <c r="AD15" s="31"/>
      <c r="AE15" s="31"/>
      <c r="AF15" s="31"/>
      <c r="AG15" s="31"/>
      <c r="AH15" s="31"/>
      <c r="AI15" s="31"/>
      <c r="AJ15" s="31"/>
      <c r="AK15" s="31" t="n">
        <v>6</v>
      </c>
      <c r="AL15" s="31"/>
      <c r="AM15" s="31"/>
      <c r="AN15" s="31"/>
      <c r="AO15" s="31"/>
      <c r="AP15" s="31"/>
      <c r="AQ15" s="31" t="n">
        <v>5</v>
      </c>
      <c r="AR15" s="31"/>
      <c r="AS15" s="31"/>
      <c r="AT15" s="31"/>
      <c r="AU15" s="31"/>
      <c r="AV15" s="31"/>
      <c r="AW15" s="35"/>
      <c r="AX15" s="35"/>
      <c r="AY15" s="39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6" t="n">
        <f aca="false">SUM(B15:CR15)</f>
        <v>26</v>
      </c>
      <c r="CT15" s="27" t="n">
        <v>600</v>
      </c>
    </row>
    <row r="16" customFormat="false" ht="12.75" hidden="false" customHeight="false" outlineLevel="0" collapsed="false">
      <c r="A16" s="28" t="s">
        <v>17</v>
      </c>
      <c r="B16" s="29"/>
      <c r="C16" s="29"/>
      <c r="D16" s="30"/>
      <c r="E16" s="31"/>
      <c r="F16" s="31" t="n">
        <v>5</v>
      </c>
      <c r="G16" s="31"/>
      <c r="H16" s="31"/>
      <c r="I16" s="31"/>
      <c r="J16" s="31"/>
      <c r="K16" s="32"/>
      <c r="L16" s="32"/>
      <c r="M16" s="32"/>
      <c r="N16" s="31"/>
      <c r="O16" s="31" t="n">
        <v>2</v>
      </c>
      <c r="P16" s="31"/>
      <c r="Q16" s="33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 t="n">
        <v>2</v>
      </c>
      <c r="AR16" s="31"/>
      <c r="AS16" s="31"/>
      <c r="AT16" s="31"/>
      <c r="AU16" s="31" t="n">
        <v>7</v>
      </c>
      <c r="AV16" s="31"/>
      <c r="AW16" s="35"/>
      <c r="AX16" s="38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6" t="n">
        <f aca="false">SUM(B16:CR16)</f>
        <v>16</v>
      </c>
      <c r="CT16" s="27"/>
    </row>
    <row r="17" customFormat="false" ht="12.75" hidden="false" customHeight="false" outlineLevel="0" collapsed="false">
      <c r="A17" s="28" t="s">
        <v>18</v>
      </c>
      <c r="B17" s="29"/>
      <c r="C17" s="29"/>
      <c r="D17" s="30"/>
      <c r="E17" s="31"/>
      <c r="F17" s="31"/>
      <c r="G17" s="31"/>
      <c r="H17" s="31"/>
      <c r="I17" s="31"/>
      <c r="J17" s="31"/>
      <c r="K17" s="32"/>
      <c r="L17" s="32"/>
      <c r="M17" s="32"/>
      <c r="N17" s="31"/>
      <c r="O17" s="31"/>
      <c r="P17" s="31"/>
      <c r="Q17" s="33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5"/>
      <c r="AX17" s="34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6" t="n">
        <f aca="false">SUM(B17:CR17)</f>
        <v>0</v>
      </c>
      <c r="CT17" s="27"/>
    </row>
    <row r="18" customFormat="false" ht="12.75" hidden="false" customHeight="false" outlineLevel="0" collapsed="false">
      <c r="A18" s="28" t="s">
        <v>19</v>
      </c>
      <c r="B18" s="29"/>
      <c r="C18" s="29"/>
      <c r="D18" s="30"/>
      <c r="E18" s="31" t="n">
        <v>3</v>
      </c>
      <c r="F18" s="31" t="n">
        <v>2</v>
      </c>
      <c r="G18" s="31"/>
      <c r="H18" s="31"/>
      <c r="I18" s="31"/>
      <c r="J18" s="31"/>
      <c r="K18" s="32"/>
      <c r="L18" s="32"/>
      <c r="M18" s="32"/>
      <c r="N18" s="31"/>
      <c r="O18" s="31"/>
      <c r="P18" s="31"/>
      <c r="Q18" s="33"/>
      <c r="R18" s="31"/>
      <c r="S18" s="31"/>
      <c r="T18" s="31"/>
      <c r="U18" s="31"/>
      <c r="V18" s="31"/>
      <c r="W18" s="31"/>
      <c r="X18" s="31"/>
      <c r="Y18" s="31" t="n">
        <v>3</v>
      </c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5"/>
      <c r="AX18" s="34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6" t="n">
        <f aca="false">SUM(B18:CR18)</f>
        <v>8</v>
      </c>
      <c r="CT18" s="27" t="n">
        <v>500</v>
      </c>
    </row>
    <row r="19" customFormat="false" ht="12.75" hidden="false" customHeight="false" outlineLevel="0" collapsed="false">
      <c r="A19" s="28" t="s">
        <v>20</v>
      </c>
      <c r="B19" s="29"/>
      <c r="C19" s="29"/>
      <c r="D19" s="30"/>
      <c r="E19" s="31"/>
      <c r="F19" s="31"/>
      <c r="G19" s="31"/>
      <c r="H19" s="31"/>
      <c r="I19" s="31"/>
      <c r="J19" s="31"/>
      <c r="K19" s="32"/>
      <c r="L19" s="32"/>
      <c r="M19" s="32"/>
      <c r="N19" s="31"/>
      <c r="O19" s="31"/>
      <c r="P19" s="31"/>
      <c r="Q19" s="33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 t="n">
        <v>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5"/>
      <c r="AX19" s="34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6" t="n">
        <f aca="false">SUM(B19:CR19)</f>
        <v>2</v>
      </c>
      <c r="CT19" s="27" t="n">
        <v>500</v>
      </c>
    </row>
    <row r="20" customFormat="false" ht="12.75" hidden="false" customHeight="false" outlineLevel="0" collapsed="false">
      <c r="A20" s="28" t="s">
        <v>21</v>
      </c>
      <c r="B20" s="29"/>
      <c r="C20" s="29"/>
      <c r="D20" s="30"/>
      <c r="E20" s="31"/>
      <c r="F20" s="31"/>
      <c r="G20" s="31"/>
      <c r="H20" s="31"/>
      <c r="I20" s="31"/>
      <c r="J20" s="31"/>
      <c r="K20" s="32"/>
      <c r="L20" s="32"/>
      <c r="M20" s="32"/>
      <c r="N20" s="31"/>
      <c r="O20" s="31"/>
      <c r="P20" s="31"/>
      <c r="Q20" s="33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5"/>
      <c r="AX20" s="34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6" t="n">
        <f aca="false">SUM(B20:CR20)</f>
        <v>0</v>
      </c>
      <c r="CT20" s="27"/>
      <c r="CU20" s="41"/>
      <c r="CV20" s="42"/>
    </row>
    <row r="21" customFormat="false" ht="12.75" hidden="false" customHeight="false" outlineLevel="0" collapsed="false">
      <c r="A21" s="28" t="s">
        <v>22</v>
      </c>
      <c r="B21" s="29"/>
      <c r="C21" s="29"/>
      <c r="D21" s="30"/>
      <c r="E21" s="31" t="n">
        <v>3</v>
      </c>
      <c r="F21" s="31"/>
      <c r="G21" s="31" t="n">
        <v>3</v>
      </c>
      <c r="H21" s="31"/>
      <c r="I21" s="31"/>
      <c r="J21" s="31"/>
      <c r="K21" s="32"/>
      <c r="L21" s="32"/>
      <c r="M21" s="32"/>
      <c r="N21" s="31"/>
      <c r="O21" s="31"/>
      <c r="P21" s="31"/>
      <c r="Q21" s="33"/>
      <c r="R21" s="31"/>
      <c r="S21" s="31"/>
      <c r="T21" s="31"/>
      <c r="U21" s="31" t="n">
        <v>4</v>
      </c>
      <c r="V21" s="31" t="n">
        <v>3</v>
      </c>
      <c r="W21" s="31"/>
      <c r="X21" s="31"/>
      <c r="Y21" s="31"/>
      <c r="Z21" s="31"/>
      <c r="AA21" s="31"/>
      <c r="AB21" s="31"/>
      <c r="AC21" s="31"/>
      <c r="AD21" s="31"/>
      <c r="AE21" s="31" t="n">
        <v>2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5"/>
      <c r="AX21" s="34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6" t="n">
        <f aca="false">SUM(B21:CR21)</f>
        <v>15</v>
      </c>
      <c r="CT21" s="27" t="n">
        <v>500</v>
      </c>
      <c r="CU21" s="43"/>
      <c r="CV21" s="44"/>
    </row>
    <row r="22" customFormat="false" ht="12.75" hidden="false" customHeight="false" outlineLevel="0" collapsed="false">
      <c r="A22" s="28" t="s">
        <v>23</v>
      </c>
      <c r="B22" s="29"/>
      <c r="C22" s="29"/>
      <c r="D22" s="30"/>
      <c r="E22" s="31" t="n">
        <v>3.5</v>
      </c>
      <c r="F22" s="31" t="n">
        <v>4</v>
      </c>
      <c r="G22" s="31"/>
      <c r="H22" s="31"/>
      <c r="I22" s="31"/>
      <c r="J22" s="31"/>
      <c r="K22" s="32"/>
      <c r="L22" s="32"/>
      <c r="M22" s="32"/>
      <c r="N22" s="31"/>
      <c r="O22" s="31"/>
      <c r="P22" s="31"/>
      <c r="Q22" s="33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 t="n">
        <v>1</v>
      </c>
      <c r="AD22" s="31" t="n">
        <v>4</v>
      </c>
      <c r="AE22" s="31"/>
      <c r="AF22" s="31"/>
      <c r="AG22" s="31"/>
      <c r="AH22" s="31"/>
      <c r="AI22" s="31"/>
      <c r="AJ22" s="31" t="n">
        <v>3</v>
      </c>
      <c r="AK22" s="31" t="n">
        <v>10</v>
      </c>
      <c r="AL22" s="31" t="n">
        <v>9</v>
      </c>
      <c r="AM22" s="31"/>
      <c r="AN22" s="31" t="n">
        <v>2.5</v>
      </c>
      <c r="AO22" s="31"/>
      <c r="AP22" s="31" t="n">
        <v>4</v>
      </c>
      <c r="AQ22" s="31" t="n">
        <v>7</v>
      </c>
      <c r="AR22" s="31"/>
      <c r="AS22" s="31" t="n">
        <v>6</v>
      </c>
      <c r="AT22" s="31"/>
      <c r="AU22" s="31" t="n">
        <v>3</v>
      </c>
      <c r="AV22" s="31"/>
      <c r="AW22" s="35"/>
      <c r="AX22" s="34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6" t="n">
        <f aca="false">SUM(B22:CR22)</f>
        <v>57</v>
      </c>
      <c r="CT22" s="27" t="n">
        <v>3000</v>
      </c>
      <c r="CU22" s="43"/>
      <c r="CV22" s="44"/>
    </row>
    <row r="23" customFormat="false" ht="12.75" hidden="false" customHeight="false" outlineLevel="0" collapsed="false">
      <c r="A23" s="28" t="s">
        <v>24</v>
      </c>
      <c r="B23" s="29"/>
      <c r="C23" s="29"/>
      <c r="D23" s="30" t="n">
        <v>3</v>
      </c>
      <c r="E23" s="31"/>
      <c r="F23" s="31" t="n">
        <v>4</v>
      </c>
      <c r="G23" s="31"/>
      <c r="H23" s="31"/>
      <c r="I23" s="31"/>
      <c r="J23" s="31"/>
      <c r="K23" s="32"/>
      <c r="L23" s="32"/>
      <c r="M23" s="32"/>
      <c r="N23" s="31"/>
      <c r="O23" s="31"/>
      <c r="P23" s="31"/>
      <c r="Q23" s="33"/>
      <c r="R23" s="31"/>
      <c r="S23" s="31"/>
      <c r="T23" s="31"/>
      <c r="U23" s="31"/>
      <c r="V23" s="31"/>
      <c r="W23" s="31"/>
      <c r="X23" s="31"/>
      <c r="Y23" s="31"/>
      <c r="Z23" s="31" t="n">
        <v>3</v>
      </c>
      <c r="AA23" s="31"/>
      <c r="AB23" s="31"/>
      <c r="AC23" s="31" t="n">
        <v>2</v>
      </c>
      <c r="AD23" s="31" t="n">
        <v>4</v>
      </c>
      <c r="AE23" s="31" t="n">
        <v>4</v>
      </c>
      <c r="AF23" s="31"/>
      <c r="AG23" s="31"/>
      <c r="AH23" s="31"/>
      <c r="AI23" s="31"/>
      <c r="AJ23" s="31" t="n">
        <v>3</v>
      </c>
      <c r="AK23" s="31" t="n">
        <v>10</v>
      </c>
      <c r="AL23" s="31" t="n">
        <v>9</v>
      </c>
      <c r="AM23" s="31"/>
      <c r="AN23" s="31" t="n">
        <v>2.5</v>
      </c>
      <c r="AO23" s="31"/>
      <c r="AP23" s="31" t="n">
        <v>4</v>
      </c>
      <c r="AQ23" s="31" t="n">
        <v>7</v>
      </c>
      <c r="AR23" s="31"/>
      <c r="AS23" s="31" t="n">
        <v>6</v>
      </c>
      <c r="AT23" s="31"/>
      <c r="AU23" s="31" t="n">
        <v>3</v>
      </c>
      <c r="AV23" s="31"/>
      <c r="AW23" s="35"/>
      <c r="AX23" s="34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6" t="n">
        <f aca="false">SUM(B23:CR23)</f>
        <v>64.5</v>
      </c>
      <c r="CT23" s="27" t="n">
        <v>1000</v>
      </c>
      <c r="CU23" s="43"/>
      <c r="CV23" s="44"/>
    </row>
    <row r="24" customFormat="false" ht="12.75" hidden="false" customHeight="false" outlineLevel="0" collapsed="false">
      <c r="A24" s="28" t="s">
        <v>25</v>
      </c>
      <c r="B24" s="29"/>
      <c r="C24" s="29"/>
      <c r="D24" s="30"/>
      <c r="E24" s="31"/>
      <c r="F24" s="31"/>
      <c r="G24" s="31"/>
      <c r="H24" s="31"/>
      <c r="I24" s="31"/>
      <c r="J24" s="31"/>
      <c r="K24" s="32"/>
      <c r="L24" s="32"/>
      <c r="M24" s="32"/>
      <c r="N24" s="31"/>
      <c r="O24" s="31"/>
      <c r="P24" s="31"/>
      <c r="Q24" s="33"/>
      <c r="R24" s="31"/>
      <c r="S24" s="31"/>
      <c r="T24" s="31"/>
      <c r="U24" s="31"/>
      <c r="V24" s="31"/>
      <c r="W24" s="31"/>
      <c r="X24" s="34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5"/>
      <c r="AX24" s="34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6" t="n">
        <f aca="false">SUM(B24:CR24)</f>
        <v>0</v>
      </c>
      <c r="CT24" s="27" t="n">
        <v>300</v>
      </c>
      <c r="CU24" s="43"/>
      <c r="CV24" s="44"/>
    </row>
    <row r="25" customFormat="false" ht="12.75" hidden="false" customHeight="false" outlineLevel="0" collapsed="false">
      <c r="A25" s="28" t="s">
        <v>26</v>
      </c>
      <c r="B25" s="29"/>
      <c r="C25" s="29"/>
      <c r="D25" s="30"/>
      <c r="E25" s="31"/>
      <c r="F25" s="31"/>
      <c r="G25" s="31"/>
      <c r="H25" s="31"/>
      <c r="I25" s="31"/>
      <c r="J25" s="31"/>
      <c r="K25" s="32"/>
      <c r="L25" s="32"/>
      <c r="M25" s="32"/>
      <c r="N25" s="31"/>
      <c r="O25" s="31"/>
      <c r="P25" s="31"/>
      <c r="Q25" s="33"/>
      <c r="R25" s="31"/>
      <c r="S25" s="31"/>
      <c r="T25" s="31"/>
      <c r="U25" s="31"/>
      <c r="V25" s="31"/>
      <c r="W25" s="31"/>
      <c r="X25" s="31"/>
      <c r="Y25" s="31"/>
      <c r="Z25" s="34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5"/>
      <c r="AX25" s="34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6" t="n">
        <f aca="false">SUM(B25:CR25)</f>
        <v>0</v>
      </c>
      <c r="CT25" s="27"/>
      <c r="CU25" s="43"/>
      <c r="CV25" s="44"/>
    </row>
    <row r="26" customFormat="false" ht="12.75" hidden="false" customHeight="false" outlineLevel="0" collapsed="false">
      <c r="A26" s="28" t="s">
        <v>27</v>
      </c>
      <c r="B26" s="29"/>
      <c r="C26" s="29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1"/>
      <c r="O26" s="31"/>
      <c r="P26" s="31"/>
      <c r="Q26" s="33"/>
      <c r="R26" s="31"/>
      <c r="S26" s="31"/>
      <c r="T26" s="31"/>
      <c r="U26" s="31"/>
      <c r="V26" s="31"/>
      <c r="W26" s="31"/>
      <c r="X26" s="31"/>
      <c r="Y26" s="31"/>
      <c r="Z26" s="34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5"/>
      <c r="AX26" s="34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6" t="n">
        <f aca="false">SUM(B26:CR26)</f>
        <v>0</v>
      </c>
      <c r="CT26" s="27"/>
      <c r="CU26" s="43"/>
      <c r="CV26" s="44"/>
    </row>
    <row r="27" customFormat="false" ht="12.75" hidden="false" customHeight="false" outlineLevel="0" collapsed="false">
      <c r="A27" s="28" t="s">
        <v>28</v>
      </c>
      <c r="B27" s="29"/>
      <c r="C27" s="29"/>
      <c r="D27" s="30"/>
      <c r="E27" s="31"/>
      <c r="F27" s="31" t="n">
        <v>5</v>
      </c>
      <c r="G27" s="31"/>
      <c r="H27" s="31"/>
      <c r="I27" s="31"/>
      <c r="J27" s="31"/>
      <c r="K27" s="32"/>
      <c r="L27" s="32"/>
      <c r="M27" s="32" t="n">
        <v>1</v>
      </c>
      <c r="N27" s="31"/>
      <c r="O27" s="31" t="n">
        <v>1</v>
      </c>
      <c r="P27" s="31"/>
      <c r="Q27" s="33"/>
      <c r="R27" s="31"/>
      <c r="S27" s="31" t="n">
        <v>1</v>
      </c>
      <c r="T27" s="45" t="n">
        <v>2</v>
      </c>
      <c r="U27" s="31"/>
      <c r="V27" s="31"/>
      <c r="W27" s="31"/>
      <c r="X27" s="31"/>
      <c r="Y27" s="31"/>
      <c r="Z27" s="31"/>
      <c r="AA27" s="31"/>
      <c r="AB27" s="31"/>
      <c r="AC27" s="31" t="n">
        <v>2</v>
      </c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5"/>
      <c r="AX27" s="34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6" t="n">
        <f aca="false">SUM(B27:CR27)</f>
        <v>12</v>
      </c>
      <c r="CT27" s="27" t="n">
        <v>500</v>
      </c>
      <c r="CU27" s="43"/>
      <c r="CV27" s="44"/>
    </row>
    <row r="28" customFormat="false" ht="12.75" hidden="false" customHeight="false" outlineLevel="0" collapsed="false">
      <c r="A28" s="28" t="s">
        <v>29</v>
      </c>
      <c r="B28" s="29" t="n">
        <v>2</v>
      </c>
      <c r="C28" s="29" t="n">
        <v>2</v>
      </c>
      <c r="D28" s="30"/>
      <c r="E28" s="31" t="n">
        <v>3</v>
      </c>
      <c r="F28" s="31" t="n">
        <v>3</v>
      </c>
      <c r="G28" s="31" t="n">
        <v>4.5</v>
      </c>
      <c r="H28" s="31"/>
      <c r="I28" s="31"/>
      <c r="J28" s="31" t="n">
        <v>1</v>
      </c>
      <c r="K28" s="32"/>
      <c r="L28" s="32" t="n">
        <v>3</v>
      </c>
      <c r="M28" s="32"/>
      <c r="N28" s="31"/>
      <c r="O28" s="31"/>
      <c r="P28" s="31" t="n">
        <v>1</v>
      </c>
      <c r="Q28" s="33" t="n">
        <v>0.5</v>
      </c>
      <c r="R28" s="31"/>
      <c r="S28" s="31"/>
      <c r="T28" s="31"/>
      <c r="U28" s="31"/>
      <c r="V28" s="31"/>
      <c r="W28" s="31"/>
      <c r="X28" s="34" t="n">
        <v>0.5</v>
      </c>
      <c r="Y28" s="31" t="n">
        <v>3</v>
      </c>
      <c r="Z28" s="31" t="n">
        <v>7</v>
      </c>
      <c r="AA28" s="31"/>
      <c r="AB28" s="31" t="n">
        <v>1</v>
      </c>
      <c r="AC28" s="31" t="n">
        <v>1</v>
      </c>
      <c r="AD28" s="31"/>
      <c r="AE28" s="31" t="n">
        <v>6</v>
      </c>
      <c r="AF28" s="31" t="n">
        <v>2</v>
      </c>
      <c r="AG28" s="31"/>
      <c r="AH28" s="31"/>
      <c r="AI28" s="31" t="n">
        <v>1.5</v>
      </c>
      <c r="AJ28" s="31" t="n">
        <v>3</v>
      </c>
      <c r="AK28" s="31" t="n">
        <v>10</v>
      </c>
      <c r="AL28" s="31" t="n">
        <v>9</v>
      </c>
      <c r="AM28" s="31" t="n">
        <v>1</v>
      </c>
      <c r="AN28" s="31" t="n">
        <v>2</v>
      </c>
      <c r="AO28" s="31" t="n">
        <v>2</v>
      </c>
      <c r="AP28" s="31" t="n">
        <v>4</v>
      </c>
      <c r="AQ28" s="31" t="n">
        <v>7</v>
      </c>
      <c r="AR28" s="31"/>
      <c r="AS28" s="31" t="n">
        <v>6.5</v>
      </c>
      <c r="AT28" s="31"/>
      <c r="AU28" s="31" t="n">
        <v>7.5</v>
      </c>
      <c r="AV28" s="31" t="n">
        <v>4</v>
      </c>
      <c r="AW28" s="35" t="n">
        <v>2</v>
      </c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6" t="n">
        <f aca="false">SUM(B28:CR28)</f>
        <v>100</v>
      </c>
      <c r="CT28" s="27" t="n">
        <v>1000</v>
      </c>
    </row>
    <row r="29" s="2" customFormat="true" ht="12.75" hidden="false" customHeight="false" outlineLevel="0" collapsed="false">
      <c r="A29" s="28" t="s">
        <v>30</v>
      </c>
      <c r="B29" s="33"/>
      <c r="C29" s="33"/>
      <c r="D29" s="46"/>
      <c r="E29" s="33"/>
      <c r="F29" s="33"/>
      <c r="G29" s="33"/>
      <c r="H29" s="33"/>
      <c r="I29" s="33"/>
      <c r="J29" s="33"/>
      <c r="K29" s="47"/>
      <c r="L29" s="47"/>
      <c r="M29" s="47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46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9"/>
      <c r="AX29" s="46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6" t="n">
        <f aca="false">SUM(B29:CR29)</f>
        <v>0</v>
      </c>
      <c r="CT29" s="48"/>
    </row>
    <row r="30" customFormat="false" ht="12.75" hidden="false" customHeight="false" outlineLevel="0" collapsed="false">
      <c r="A30" s="28" t="s">
        <v>31</v>
      </c>
      <c r="B30" s="29"/>
      <c r="C30" s="29"/>
      <c r="D30" s="30"/>
      <c r="E30" s="31" t="n">
        <v>2</v>
      </c>
      <c r="F30" s="31" t="n">
        <v>3</v>
      </c>
      <c r="G30" s="31" t="n">
        <v>3</v>
      </c>
      <c r="H30" s="31"/>
      <c r="I30" s="31"/>
      <c r="J30" s="31"/>
      <c r="K30" s="32"/>
      <c r="L30" s="32"/>
      <c r="M30" s="32"/>
      <c r="N30" s="31"/>
      <c r="O30" s="31"/>
      <c r="P30" s="31"/>
      <c r="Q30" s="33"/>
      <c r="R30" s="31" t="n">
        <v>3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 t="n">
        <v>2</v>
      </c>
      <c r="AL30" s="31" t="n">
        <v>5</v>
      </c>
      <c r="AM30" s="31"/>
      <c r="AN30" s="31"/>
      <c r="AO30" s="31"/>
      <c r="AP30" s="31"/>
      <c r="AQ30" s="31" t="n">
        <v>4</v>
      </c>
      <c r="AR30" s="31"/>
      <c r="AS30" s="31"/>
      <c r="AT30" s="31"/>
      <c r="AU30" s="31" t="n">
        <v>3</v>
      </c>
      <c r="AV30" s="31"/>
      <c r="AW30" s="35"/>
      <c r="AX30" s="34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6" t="n">
        <f aca="false">SUM(B30:CR30)</f>
        <v>25</v>
      </c>
      <c r="CT30" s="27" t="n">
        <v>500</v>
      </c>
    </row>
    <row r="31" customFormat="false" ht="12.75" hidden="false" customHeight="true" outlineLevel="0" collapsed="false">
      <c r="A31" s="28" t="s">
        <v>32</v>
      </c>
      <c r="B31" s="29"/>
      <c r="C31" s="29"/>
      <c r="D31" s="49"/>
      <c r="E31" s="31" t="n">
        <v>3</v>
      </c>
      <c r="F31" s="31" t="n">
        <v>4</v>
      </c>
      <c r="G31" s="31" t="n">
        <v>3</v>
      </c>
      <c r="H31" s="31"/>
      <c r="I31" s="31"/>
      <c r="J31" s="31" t="n">
        <v>0.5</v>
      </c>
      <c r="K31" s="32"/>
      <c r="L31" s="32"/>
      <c r="M31" s="32"/>
      <c r="N31" s="31"/>
      <c r="O31" s="31"/>
      <c r="P31" s="31"/>
      <c r="Q31" s="3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 t="n">
        <v>4</v>
      </c>
      <c r="AF31" s="31"/>
      <c r="AG31" s="31" t="n">
        <v>3</v>
      </c>
      <c r="AH31" s="31" t="n">
        <v>2.5</v>
      </c>
      <c r="AI31" s="31"/>
      <c r="AJ31" s="31" t="n">
        <v>3</v>
      </c>
      <c r="AK31" s="31" t="n">
        <v>10</v>
      </c>
      <c r="AL31" s="31" t="n">
        <v>9</v>
      </c>
      <c r="AM31" s="31" t="n">
        <v>1</v>
      </c>
      <c r="AN31" s="31" t="n">
        <v>1</v>
      </c>
      <c r="AO31" s="31"/>
      <c r="AP31" s="31"/>
      <c r="AQ31" s="31" t="n">
        <v>7</v>
      </c>
      <c r="AR31" s="31"/>
      <c r="AS31" s="31" t="n">
        <v>6</v>
      </c>
      <c r="AT31" s="31"/>
      <c r="AU31" s="31" t="n">
        <v>7</v>
      </c>
      <c r="AV31" s="31"/>
      <c r="AW31" s="35"/>
      <c r="AX31" s="34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6" t="n">
        <f aca="false">SUM(B31:CR31)</f>
        <v>64</v>
      </c>
      <c r="CT31" s="27"/>
      <c r="CU31" s="41"/>
    </row>
    <row r="32" customFormat="false" ht="12.75" hidden="false" customHeight="false" outlineLevel="0" collapsed="false">
      <c r="A32" s="28" t="s">
        <v>33</v>
      </c>
      <c r="B32" s="29"/>
      <c r="C32" s="29"/>
      <c r="D32" s="30"/>
      <c r="E32" s="31"/>
      <c r="F32" s="38"/>
      <c r="G32" s="31"/>
      <c r="H32" s="31"/>
      <c r="I32" s="31"/>
      <c r="J32" s="31"/>
      <c r="K32" s="32"/>
      <c r="L32" s="32"/>
      <c r="M32" s="32"/>
      <c r="N32" s="31"/>
      <c r="O32" s="31"/>
      <c r="P32" s="31"/>
      <c r="Q32" s="33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5"/>
      <c r="AX32" s="34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6" t="n">
        <f aca="false">SUM(B32:CR32)</f>
        <v>0</v>
      </c>
      <c r="CT32" s="27"/>
      <c r="CU32" s="43"/>
    </row>
    <row r="33" customFormat="false" ht="12.75" hidden="false" customHeight="false" outlineLevel="0" collapsed="false">
      <c r="A33" s="28" t="s">
        <v>34</v>
      </c>
      <c r="B33" s="29"/>
      <c r="C33" s="29"/>
      <c r="D33" s="30"/>
      <c r="E33" s="31"/>
      <c r="F33" s="38"/>
      <c r="G33" s="31"/>
      <c r="H33" s="31"/>
      <c r="I33" s="31"/>
      <c r="J33" s="31"/>
      <c r="K33" s="32"/>
      <c r="L33" s="32"/>
      <c r="M33" s="32"/>
      <c r="N33" s="31"/>
      <c r="O33" s="31"/>
      <c r="P33" s="31"/>
      <c r="Q33" s="33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 t="n">
        <v>2</v>
      </c>
      <c r="AJ33" s="31"/>
      <c r="AK33" s="31" t="n">
        <v>10</v>
      </c>
      <c r="AL33" s="31" t="n">
        <v>6</v>
      </c>
      <c r="AM33" s="31"/>
      <c r="AN33" s="31"/>
      <c r="AO33" s="31"/>
      <c r="AP33" s="31"/>
      <c r="AQ33" s="31" t="n">
        <v>7</v>
      </c>
      <c r="AR33" s="31"/>
      <c r="AS33" s="31" t="n">
        <v>6</v>
      </c>
      <c r="AT33" s="31"/>
      <c r="AU33" s="31"/>
      <c r="AV33" s="31"/>
      <c r="AW33" s="35"/>
      <c r="AX33" s="34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 t="n">
        <f aca="false">SUM(B33:CR33)</f>
        <v>31</v>
      </c>
      <c r="CT33" s="27"/>
      <c r="CU33" s="43"/>
    </row>
    <row r="34" customFormat="false" ht="12.75" hidden="false" customHeight="false" outlineLevel="0" collapsed="false">
      <c r="A34" s="28" t="s">
        <v>35</v>
      </c>
      <c r="B34" s="29"/>
      <c r="C34" s="29"/>
      <c r="D34" s="30"/>
      <c r="E34" s="31"/>
      <c r="F34" s="38"/>
      <c r="G34" s="31"/>
      <c r="H34" s="31"/>
      <c r="I34" s="31"/>
      <c r="J34" s="31"/>
      <c r="K34" s="32"/>
      <c r="L34" s="32"/>
      <c r="M34" s="32"/>
      <c r="N34" s="31"/>
      <c r="O34" s="31"/>
      <c r="P34" s="31"/>
      <c r="Q34" s="33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5"/>
      <c r="AX34" s="38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6" t="n">
        <f aca="false">SUM(B34:CR34)</f>
        <v>0</v>
      </c>
      <c r="CT34" s="27"/>
      <c r="CU34" s="43"/>
    </row>
    <row r="35" customFormat="false" ht="12.75" hidden="false" customHeight="true" outlineLevel="0" collapsed="false">
      <c r="A35" s="28" t="s">
        <v>36</v>
      </c>
      <c r="B35" s="29"/>
      <c r="C35" s="29"/>
      <c r="D35" s="30"/>
      <c r="E35" s="31"/>
      <c r="F35" s="31"/>
      <c r="G35" s="31"/>
      <c r="H35" s="31"/>
      <c r="I35" s="31"/>
      <c r="J35" s="31"/>
      <c r="K35" s="32"/>
      <c r="L35" s="32"/>
      <c r="M35" s="32"/>
      <c r="N35" s="31"/>
      <c r="O35" s="31"/>
      <c r="P35" s="31"/>
      <c r="Q35" s="33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5"/>
      <c r="AX35" s="34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1"/>
      <c r="CR35" s="31"/>
      <c r="CS35" s="36" t="n">
        <f aca="false">SUM(B35:CR35)</f>
        <v>0</v>
      </c>
      <c r="CT35" s="27"/>
      <c r="CU35" s="43"/>
    </row>
    <row r="36" customFormat="false" ht="12.75" hidden="false" customHeight="false" outlineLevel="0" collapsed="false">
      <c r="A36" s="28" t="s">
        <v>37</v>
      </c>
      <c r="B36" s="29"/>
      <c r="C36" s="29"/>
      <c r="D36" s="30"/>
      <c r="E36" s="31"/>
      <c r="F36" s="31" t="n">
        <v>6</v>
      </c>
      <c r="G36" s="31"/>
      <c r="H36" s="31"/>
      <c r="I36" s="31"/>
      <c r="J36" s="31"/>
      <c r="K36" s="32"/>
      <c r="L36" s="32"/>
      <c r="M36" s="32"/>
      <c r="N36" s="31"/>
      <c r="O36" s="31"/>
      <c r="P36" s="31"/>
      <c r="Q36" s="33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 t="n">
        <v>1</v>
      </c>
      <c r="AI36" s="31"/>
      <c r="AJ36" s="31"/>
      <c r="AK36" s="31"/>
      <c r="AL36" s="31" t="n">
        <v>9</v>
      </c>
      <c r="AM36" s="31"/>
      <c r="AN36" s="31" t="n">
        <v>1.5</v>
      </c>
      <c r="AO36" s="31"/>
      <c r="AP36" s="31" t="n">
        <v>4</v>
      </c>
      <c r="AQ36" s="31"/>
      <c r="AR36" s="31" t="n">
        <v>3</v>
      </c>
      <c r="AS36" s="31"/>
      <c r="AT36" s="31"/>
      <c r="AU36" s="31"/>
      <c r="AV36" s="31"/>
      <c r="AW36" s="35"/>
      <c r="AX36" s="34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6" t="n">
        <f aca="false">SUM(B36:CR36)</f>
        <v>24.5</v>
      </c>
      <c r="CT36" s="27" t="n">
        <v>1000</v>
      </c>
      <c r="CU36" s="43"/>
    </row>
    <row r="37" customFormat="false" ht="12.75" hidden="false" customHeight="false" outlineLevel="0" collapsed="false">
      <c r="A37" s="28" t="s">
        <v>38</v>
      </c>
      <c r="B37" s="29"/>
      <c r="C37" s="29"/>
      <c r="D37" s="30"/>
      <c r="E37" s="31"/>
      <c r="F37" s="31" t="n">
        <v>5</v>
      </c>
      <c r="G37" s="31"/>
      <c r="H37" s="31"/>
      <c r="I37" s="31"/>
      <c r="J37" s="31"/>
      <c r="K37" s="32" t="n">
        <v>2</v>
      </c>
      <c r="L37" s="32" t="s">
        <v>39</v>
      </c>
      <c r="M37" s="32"/>
      <c r="N37" s="31" t="n">
        <v>0.5</v>
      </c>
      <c r="O37" s="31"/>
      <c r="P37" s="31"/>
      <c r="Q37" s="33"/>
      <c r="R37" s="31"/>
      <c r="S37" s="31"/>
      <c r="T37" s="31" t="n">
        <v>0.5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 t="n">
        <v>1</v>
      </c>
      <c r="AR37" s="31"/>
      <c r="AS37" s="31"/>
      <c r="AT37" s="31"/>
      <c r="AU37" s="31"/>
      <c r="AV37" s="31"/>
      <c r="AW37" s="35"/>
      <c r="AX37" s="34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6" t="n">
        <f aca="false">SUM(B37:CR37)</f>
        <v>9</v>
      </c>
      <c r="CT37" s="27"/>
      <c r="CU37" s="43"/>
    </row>
    <row r="38" customFormat="false" ht="12.75" hidden="false" customHeight="true" outlineLevel="0" collapsed="false">
      <c r="A38" s="28" t="s">
        <v>40</v>
      </c>
      <c r="B38" s="29"/>
      <c r="C38" s="29"/>
      <c r="D38" s="30"/>
      <c r="E38" s="31"/>
      <c r="F38" s="31"/>
      <c r="G38" s="31"/>
      <c r="H38" s="31"/>
      <c r="I38" s="31"/>
      <c r="J38" s="31"/>
      <c r="K38" s="32"/>
      <c r="L38" s="32"/>
      <c r="M38" s="32"/>
      <c r="N38" s="31"/>
      <c r="O38" s="31"/>
      <c r="P38" s="31"/>
      <c r="Q38" s="33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5"/>
      <c r="AX38" s="34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6" t="n">
        <f aca="false">SUM(B38:CR38)</f>
        <v>0</v>
      </c>
      <c r="CT38" s="27" t="n">
        <v>2000</v>
      </c>
      <c r="CU38" s="43"/>
    </row>
    <row r="39" customFormat="false" ht="12.75" hidden="false" customHeight="false" outlineLevel="0" collapsed="false">
      <c r="A39" s="28" t="s">
        <v>41</v>
      </c>
      <c r="B39" s="29"/>
      <c r="C39" s="29"/>
      <c r="D39" s="30"/>
      <c r="E39" s="31"/>
      <c r="F39" s="31"/>
      <c r="G39" s="31"/>
      <c r="H39" s="31"/>
      <c r="I39" s="31"/>
      <c r="J39" s="31"/>
      <c r="K39" s="32" t="n">
        <v>4</v>
      </c>
      <c r="L39" s="32"/>
      <c r="M39" s="32"/>
      <c r="N39" s="31"/>
      <c r="O39" s="31"/>
      <c r="P39" s="31"/>
      <c r="Q39" s="33"/>
      <c r="R39" s="31"/>
      <c r="S39" s="31"/>
      <c r="T39" s="31"/>
      <c r="U39" s="31" t="n">
        <v>4</v>
      </c>
      <c r="V39" s="31" t="n">
        <v>3</v>
      </c>
      <c r="W39" s="31" t="n">
        <v>3</v>
      </c>
      <c r="X39" s="31"/>
      <c r="Y39" s="31"/>
      <c r="Z39" s="31"/>
      <c r="AA39" s="31"/>
      <c r="AB39" s="31"/>
      <c r="AC39" s="31"/>
      <c r="AD39" s="31"/>
      <c r="AE39" s="31" t="n">
        <v>4</v>
      </c>
      <c r="AF39" s="31"/>
      <c r="AG39" s="31"/>
      <c r="AH39" s="31"/>
      <c r="AI39" s="31"/>
      <c r="AJ39" s="31"/>
      <c r="AK39" s="31" t="n">
        <v>5</v>
      </c>
      <c r="AL39" s="31"/>
      <c r="AM39" s="31" t="n">
        <v>2.5</v>
      </c>
      <c r="AN39" s="31" t="n">
        <v>2</v>
      </c>
      <c r="AO39" s="31" t="n">
        <v>1</v>
      </c>
      <c r="AP39" s="31"/>
      <c r="AQ39" s="31"/>
      <c r="AR39" s="31"/>
      <c r="AS39" s="31"/>
      <c r="AT39" s="31"/>
      <c r="AU39" s="31"/>
      <c r="AV39" s="31"/>
      <c r="AW39" s="35"/>
      <c r="AX39" s="38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6" t="n">
        <f aca="false">SUM(B39:CR39)</f>
        <v>28.5</v>
      </c>
      <c r="CT39" s="27" t="n">
        <v>1000</v>
      </c>
    </row>
    <row r="40" customFormat="false" ht="12.75" hidden="false" customHeight="false" outlineLevel="0" collapsed="false">
      <c r="A40" s="28" t="s">
        <v>42</v>
      </c>
      <c r="B40" s="29" t="n">
        <v>6</v>
      </c>
      <c r="C40" s="29"/>
      <c r="D40" s="30"/>
      <c r="E40" s="31"/>
      <c r="F40" s="31"/>
      <c r="G40" s="31"/>
      <c r="H40" s="31"/>
      <c r="I40" s="31"/>
      <c r="J40" s="31"/>
      <c r="K40" s="32"/>
      <c r="L40" s="32"/>
      <c r="M40" s="32"/>
      <c r="N40" s="31"/>
      <c r="O40" s="31"/>
      <c r="P40" s="31"/>
      <c r="Q40" s="33"/>
      <c r="R40" s="31"/>
      <c r="S40" s="31"/>
      <c r="T40" s="31"/>
      <c r="U40" s="31"/>
      <c r="V40" s="31"/>
      <c r="W40" s="31"/>
      <c r="X40" s="31"/>
      <c r="Y40" s="31" t="n">
        <v>3</v>
      </c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 t="n">
        <v>9</v>
      </c>
      <c r="AM40" s="31"/>
      <c r="AN40" s="31"/>
      <c r="AO40" s="31"/>
      <c r="AP40" s="31" t="n">
        <v>2</v>
      </c>
      <c r="AQ40" s="31"/>
      <c r="AR40" s="31"/>
      <c r="AS40" s="31"/>
      <c r="AT40" s="31"/>
      <c r="AU40" s="31"/>
      <c r="AV40" s="31"/>
      <c r="AW40" s="35"/>
      <c r="AX40" s="38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6" t="n">
        <f aca="false">SUM(B40:CR40)</f>
        <v>20</v>
      </c>
      <c r="CT40" s="27" t="n">
        <v>500</v>
      </c>
    </row>
    <row r="41" customFormat="false" ht="12.75" hidden="false" customHeight="false" outlineLevel="0" collapsed="false">
      <c r="A41" s="28" t="s">
        <v>43</v>
      </c>
      <c r="B41" s="29"/>
      <c r="C41" s="29"/>
      <c r="D41" s="30"/>
      <c r="E41" s="31"/>
      <c r="F41" s="31"/>
      <c r="G41" s="31"/>
      <c r="H41" s="31"/>
      <c r="I41" s="31"/>
      <c r="J41" s="31"/>
      <c r="K41" s="32"/>
      <c r="L41" s="32" t="n">
        <v>2</v>
      </c>
      <c r="M41" s="32" t="s">
        <v>39</v>
      </c>
      <c r="N41" s="31"/>
      <c r="O41" s="31"/>
      <c r="P41" s="31"/>
      <c r="Q41" s="33"/>
      <c r="R41" s="31"/>
      <c r="S41" s="31"/>
      <c r="T41" s="31"/>
      <c r="U41" s="31"/>
      <c r="V41" s="31"/>
      <c r="W41" s="31"/>
      <c r="X41" s="31"/>
      <c r="Y41" s="31" t="n">
        <v>3</v>
      </c>
      <c r="Z41" s="31" t="n">
        <v>3</v>
      </c>
      <c r="AA41" s="31"/>
      <c r="AB41" s="31"/>
      <c r="AC41" s="31" t="n">
        <v>1</v>
      </c>
      <c r="AD41" s="31"/>
      <c r="AE41" s="31" t="n">
        <v>4</v>
      </c>
      <c r="AF41" s="31" t="n">
        <v>2</v>
      </c>
      <c r="AG41" s="31"/>
      <c r="AH41" s="31"/>
      <c r="AI41" s="31"/>
      <c r="AJ41" s="31"/>
      <c r="AK41" s="31" t="n">
        <v>8</v>
      </c>
      <c r="AL41" s="31"/>
      <c r="AM41" s="31"/>
      <c r="AN41" s="31"/>
      <c r="AO41" s="31" t="n">
        <v>3</v>
      </c>
      <c r="AP41" s="31"/>
      <c r="AQ41" s="31" t="n">
        <v>7</v>
      </c>
      <c r="AR41" s="31"/>
      <c r="AS41" s="31" t="n">
        <v>6</v>
      </c>
      <c r="AT41" s="31" t="n">
        <v>1</v>
      </c>
      <c r="AU41" s="31"/>
      <c r="AV41" s="31"/>
      <c r="AW41" s="35"/>
      <c r="AX41" s="38"/>
      <c r="AY41" s="39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6" t="n">
        <f aca="false">SUM(B41:CR41)</f>
        <v>40</v>
      </c>
      <c r="CT41" s="27" t="n">
        <v>500</v>
      </c>
    </row>
    <row r="42" customFormat="false" ht="12.75" hidden="false" customHeight="false" outlineLevel="0" collapsed="false">
      <c r="A42" s="28" t="s">
        <v>44</v>
      </c>
      <c r="B42" s="29"/>
      <c r="C42" s="29"/>
      <c r="D42" s="49"/>
      <c r="E42" s="31"/>
      <c r="F42" s="31"/>
      <c r="G42" s="31"/>
      <c r="H42" s="31"/>
      <c r="I42" s="31" t="n">
        <v>1.5</v>
      </c>
      <c r="J42" s="31"/>
      <c r="K42" s="32"/>
      <c r="L42" s="32" t="n">
        <v>4</v>
      </c>
      <c r="M42" s="32" t="s">
        <v>39</v>
      </c>
      <c r="N42" s="31"/>
      <c r="O42" s="31"/>
      <c r="P42" s="31"/>
      <c r="Q42" s="33" t="n">
        <v>0.5</v>
      </c>
      <c r="R42" s="31"/>
      <c r="S42" s="31"/>
      <c r="T42" s="31"/>
      <c r="U42" s="31"/>
      <c r="V42" s="31"/>
      <c r="W42" s="31"/>
      <c r="X42" s="31"/>
      <c r="Y42" s="31" t="n">
        <v>3</v>
      </c>
      <c r="Z42" s="31" t="n">
        <v>4</v>
      </c>
      <c r="AA42" s="31"/>
      <c r="AB42" s="31" t="n">
        <v>2</v>
      </c>
      <c r="AC42" s="31"/>
      <c r="AD42" s="31"/>
      <c r="AE42" s="31"/>
      <c r="AF42" s="31" t="n">
        <v>2</v>
      </c>
      <c r="AG42" s="31"/>
      <c r="AH42" s="31"/>
      <c r="AI42" s="31"/>
      <c r="AJ42" s="31"/>
      <c r="AK42" s="31" t="n">
        <v>8</v>
      </c>
      <c r="AL42" s="31"/>
      <c r="AM42" s="31"/>
      <c r="AN42" s="31" t="n">
        <v>4</v>
      </c>
      <c r="AO42" s="31" t="n">
        <v>1</v>
      </c>
      <c r="AP42" s="31"/>
      <c r="AQ42" s="31" t="n">
        <v>7</v>
      </c>
      <c r="AR42" s="31"/>
      <c r="AS42" s="31" t="n">
        <v>6</v>
      </c>
      <c r="AT42" s="31" t="n">
        <v>1</v>
      </c>
      <c r="AU42" s="31" t="n">
        <v>6</v>
      </c>
      <c r="AV42" s="31" t="n">
        <v>1</v>
      </c>
      <c r="AW42" s="35"/>
      <c r="AX42" s="34"/>
      <c r="AY42" s="39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6" t="n">
        <f aca="false">SUM(B42:CR42)</f>
        <v>51</v>
      </c>
      <c r="CT42" s="27"/>
    </row>
    <row r="43" customFormat="false" ht="12.75" hidden="false" customHeight="false" outlineLevel="0" collapsed="false">
      <c r="A43" s="28" t="s">
        <v>45</v>
      </c>
      <c r="B43" s="29"/>
      <c r="C43" s="29"/>
      <c r="D43" s="30"/>
      <c r="E43" s="31"/>
      <c r="F43" s="31"/>
      <c r="G43" s="31"/>
      <c r="H43" s="31"/>
      <c r="I43" s="31"/>
      <c r="J43" s="31"/>
      <c r="K43" s="32"/>
      <c r="L43" s="32"/>
      <c r="M43" s="32"/>
      <c r="N43" s="31"/>
      <c r="O43" s="31"/>
      <c r="P43" s="31"/>
      <c r="Q43" s="3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 t="n">
        <v>7</v>
      </c>
      <c r="AR43" s="31"/>
      <c r="AS43" s="31"/>
      <c r="AT43" s="31"/>
      <c r="AU43" s="31"/>
      <c r="AV43" s="31"/>
      <c r="AW43" s="35"/>
      <c r="AX43" s="34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6" t="n">
        <f aca="false">SUM(B43:CR43)</f>
        <v>7</v>
      </c>
      <c r="CT43" s="27"/>
    </row>
    <row r="44" customFormat="false" ht="12.75" hidden="false" customHeight="false" outlineLevel="0" collapsed="false">
      <c r="A44" s="28" t="s">
        <v>46</v>
      </c>
      <c r="B44" s="29"/>
      <c r="C44" s="29"/>
      <c r="D44" s="30"/>
      <c r="E44" s="31"/>
      <c r="F44" s="31" t="n">
        <v>2.5</v>
      </c>
      <c r="G44" s="31" t="n">
        <v>3</v>
      </c>
      <c r="H44" s="31"/>
      <c r="I44" s="31"/>
      <c r="J44" s="31"/>
      <c r="K44" s="32" t="n">
        <v>4</v>
      </c>
      <c r="L44" s="32"/>
      <c r="M44" s="32"/>
      <c r="N44" s="31" t="n">
        <v>0.5</v>
      </c>
      <c r="O44" s="31"/>
      <c r="P44" s="31"/>
      <c r="Q44" s="33"/>
      <c r="R44" s="31"/>
      <c r="S44" s="31"/>
      <c r="T44" s="31"/>
      <c r="U44" s="31"/>
      <c r="V44" s="31"/>
      <c r="W44" s="31"/>
      <c r="X44" s="31" t="n">
        <v>1</v>
      </c>
      <c r="Y44" s="31" t="n">
        <v>2</v>
      </c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10</v>
      </c>
      <c r="AL44" s="31"/>
      <c r="AM44" s="31"/>
      <c r="AN44" s="31"/>
      <c r="AO44" s="31" t="n">
        <v>1</v>
      </c>
      <c r="AP44" s="31" t="n">
        <v>4</v>
      </c>
      <c r="AQ44" s="31" t="n">
        <v>7</v>
      </c>
      <c r="AR44" s="31"/>
      <c r="AS44" s="31"/>
      <c r="AT44" s="31"/>
      <c r="AU44" s="31" t="n">
        <v>5.5</v>
      </c>
      <c r="AV44" s="31"/>
      <c r="AW44" s="35"/>
      <c r="AX44" s="34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6" t="n">
        <f aca="false">SUM(B44:CR44)</f>
        <v>40.5</v>
      </c>
      <c r="CT44" s="27" t="n">
        <v>500</v>
      </c>
    </row>
    <row r="45" customFormat="false" ht="12" hidden="false" customHeight="true" outlineLevel="0" collapsed="false">
      <c r="A45" s="50" t="s">
        <v>47</v>
      </c>
      <c r="B45" s="51"/>
      <c r="C45" s="51"/>
      <c r="D45" s="52"/>
      <c r="E45" s="53"/>
      <c r="F45" s="54"/>
      <c r="G45" s="54"/>
      <c r="H45" s="54" t="n">
        <v>4</v>
      </c>
      <c r="I45" s="54"/>
      <c r="J45" s="54"/>
      <c r="K45" s="55"/>
      <c r="L45" s="55"/>
      <c r="M45" s="55"/>
      <c r="N45" s="54" t="n">
        <v>2</v>
      </c>
      <c r="O45" s="54" t="n">
        <v>2</v>
      </c>
      <c r="P45" s="54"/>
      <c r="Q45" s="56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7"/>
      <c r="AX45" s="53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8" t="n">
        <f aca="false">SUM(B45:CR45)</f>
        <v>8</v>
      </c>
      <c r="CT45" s="59"/>
    </row>
    <row r="46" customFormat="false" ht="12.75" hidden="false" customHeight="false" outlineLevel="0" collapsed="false">
      <c r="A46" s="60"/>
      <c r="B46" s="61" t="n">
        <f aca="false">SUM(B5:B45)</f>
        <v>8</v>
      </c>
      <c r="C46" s="61" t="n">
        <f aca="false">SUM(C5:C45)</f>
        <v>2</v>
      </c>
      <c r="D46" s="62" t="n">
        <f aca="false">SUM(D5:D45)</f>
        <v>3</v>
      </c>
      <c r="E46" s="63" t="n">
        <f aca="false">SUM(E5:E45)</f>
        <v>33.5</v>
      </c>
      <c r="F46" s="63" t="n">
        <f aca="false">SUM(F5:F45)</f>
        <v>51.5</v>
      </c>
      <c r="G46" s="63" t="n">
        <f aca="false">SUM(G5:G45)</f>
        <v>26.5</v>
      </c>
      <c r="H46" s="63" t="n">
        <f aca="false">SUM(H5:H45)</f>
        <v>4</v>
      </c>
      <c r="I46" s="63" t="n">
        <f aca="false">SUM(I5:I45)</f>
        <v>1.5</v>
      </c>
      <c r="J46" s="63" t="n">
        <f aca="false">SUM(J5:J45)</f>
        <v>1.5</v>
      </c>
      <c r="K46" s="63" t="n">
        <f aca="false">SUM(K5:K45)</f>
        <v>10</v>
      </c>
      <c r="L46" s="63" t="n">
        <f aca="false">SUM(L5:L45)</f>
        <v>11</v>
      </c>
      <c r="M46" s="63" t="n">
        <f aca="false">SUM(M5:M45)</f>
        <v>9</v>
      </c>
      <c r="N46" s="63" t="n">
        <f aca="false">SUM(N5:N45)</f>
        <v>3</v>
      </c>
      <c r="O46" s="63" t="n">
        <f aca="false">SUM(O5:O45)</f>
        <v>5</v>
      </c>
      <c r="P46" s="63" t="n">
        <f aca="false">SUM(P5:P45)</f>
        <v>1</v>
      </c>
      <c r="Q46" s="64" t="n">
        <f aca="false">SUM(Q5:Q45)</f>
        <v>1.5</v>
      </c>
      <c r="R46" s="63" t="n">
        <f aca="false">SUM(R5:R45)</f>
        <v>3</v>
      </c>
      <c r="S46" s="63" t="n">
        <f aca="false">SUM(S5:S45)</f>
        <v>1</v>
      </c>
      <c r="T46" s="63" t="n">
        <f aca="false">SUM(T5:T45)</f>
        <v>3.5</v>
      </c>
      <c r="U46" s="63" t="n">
        <f aca="false">SUM(U5:U45)</f>
        <v>8</v>
      </c>
      <c r="V46" s="63" t="n">
        <f aca="false">SUM(V5:V45)</f>
        <v>6</v>
      </c>
      <c r="W46" s="63" t="n">
        <f aca="false">SUM(W5:W45)</f>
        <v>3</v>
      </c>
      <c r="X46" s="63" t="n">
        <f aca="false">SUM(X5:X45)</f>
        <v>1.5</v>
      </c>
      <c r="Y46" s="63" t="n">
        <f aca="false">SUM(Y5:Y45)</f>
        <v>23</v>
      </c>
      <c r="Z46" s="63" t="n">
        <f aca="false">SUM(Z5:Z45)</f>
        <v>26</v>
      </c>
      <c r="AA46" s="63" t="n">
        <f aca="false">SUM(AA5:AA45)</f>
        <v>7</v>
      </c>
      <c r="AB46" s="63" t="n">
        <f aca="false">SUM(AB5:AB45)</f>
        <v>3</v>
      </c>
      <c r="AC46" s="63" t="n">
        <f aca="false">SUM(AC5:AC45)</f>
        <v>9.5</v>
      </c>
      <c r="AD46" s="63" t="n">
        <f aca="false">SUM(AD5:AD45)</f>
        <v>8</v>
      </c>
      <c r="AE46" s="63" t="n">
        <f aca="false">SUM(AE5:AE45)</f>
        <v>26</v>
      </c>
      <c r="AF46" s="63" t="n">
        <f aca="false">SUM(AF5:AF45)</f>
        <v>8</v>
      </c>
      <c r="AG46" s="63" t="n">
        <f aca="false">SUM(AG5:AG45)</f>
        <v>3</v>
      </c>
      <c r="AH46" s="63" t="n">
        <f aca="false">SUM(AH5:AH45)</f>
        <v>4.5</v>
      </c>
      <c r="AI46" s="63" t="n">
        <f aca="false">SUM(AI5:AI45)</f>
        <v>7.5</v>
      </c>
      <c r="AJ46" s="63" t="n">
        <f aca="false">SUM(AJ5:AJ45)</f>
        <v>12</v>
      </c>
      <c r="AK46" s="63" t="n">
        <f aca="false">SUM(AK5:AK45)</f>
        <v>120</v>
      </c>
      <c r="AL46" s="63" t="n">
        <f aca="false">SUM(AL5:AL45)</f>
        <v>77</v>
      </c>
      <c r="AM46" s="63" t="n">
        <f aca="false">SUM(AM5:AM45)</f>
        <v>4.5</v>
      </c>
      <c r="AN46" s="63" t="n">
        <f aca="false">SUM(AN5:AN45)</f>
        <v>19.5</v>
      </c>
      <c r="AO46" s="63" t="n">
        <f aca="false">SUM(AO5:AO45)</f>
        <v>9.5</v>
      </c>
      <c r="AP46" s="63" t="n">
        <f aca="false">SUM(AP5:AP45)</f>
        <v>26</v>
      </c>
      <c r="AQ46" s="63" t="n">
        <f aca="false">SUM(AQ5:AQ45)</f>
        <v>101</v>
      </c>
      <c r="AR46" s="63" t="n">
        <f aca="false">SUM(AR5:AR45)</f>
        <v>3</v>
      </c>
      <c r="AS46" s="63" t="n">
        <f aca="false">SUM(AS5:AS45)</f>
        <v>63</v>
      </c>
      <c r="AT46" s="63" t="n">
        <f aca="false">SUM(AT5:AT45)</f>
        <v>3</v>
      </c>
      <c r="AU46" s="63" t="n">
        <f aca="false">SUM(AU5:AU45)</f>
        <v>60.5</v>
      </c>
      <c r="AV46" s="63" t="n">
        <f aca="false">SUM(AV5:AV45)</f>
        <v>5</v>
      </c>
      <c r="AW46" s="65" t="n">
        <f aca="false">SUM(AW5:AW45)</f>
        <v>5</v>
      </c>
      <c r="AX46" s="66" t="n">
        <f aca="false">SUM(AX5:AX45)</f>
        <v>0</v>
      </c>
      <c r="AY46" s="65" t="n">
        <f aca="false">SUM(AY5:AY45)</f>
        <v>0</v>
      </c>
      <c r="AZ46" s="65" t="n">
        <f aca="false">SUM(AZ5:AZ45)</f>
        <v>0</v>
      </c>
      <c r="BA46" s="65" t="n">
        <f aca="false">SUM(BA5:BA45)</f>
        <v>0</v>
      </c>
      <c r="BB46" s="65" t="n">
        <f aca="false">SUM(BB5:BB45)</f>
        <v>0</v>
      </c>
      <c r="BC46" s="65" t="n">
        <f aca="false">SUM(BC5:BC45)</f>
        <v>0</v>
      </c>
      <c r="BD46" s="65" t="n">
        <f aca="false">SUM(BD5:BD45)</f>
        <v>0</v>
      </c>
      <c r="BE46" s="65" t="n">
        <f aca="false">SUM(BE5:BE45)</f>
        <v>0</v>
      </c>
      <c r="BF46" s="65" t="n">
        <f aca="false">SUM(BF5:BF45)</f>
        <v>0</v>
      </c>
      <c r="BG46" s="65" t="n">
        <f aca="false">SUM(BG5:BG45)</f>
        <v>0</v>
      </c>
      <c r="BH46" s="65" t="n">
        <f aca="false">SUM(BH5:BH45)</f>
        <v>0</v>
      </c>
      <c r="BI46" s="65" t="n">
        <f aca="false">SUM(BI5:BI45)</f>
        <v>0</v>
      </c>
      <c r="BJ46" s="65" t="n">
        <f aca="false">SUM(BJ5:BJ45)</f>
        <v>0</v>
      </c>
      <c r="BK46" s="65" t="n">
        <f aca="false">SUM(BK5:BK45)</f>
        <v>0</v>
      </c>
      <c r="BL46" s="65" t="n">
        <f aca="false">SUM(BL5:BL45)</f>
        <v>0</v>
      </c>
      <c r="BM46" s="65" t="n">
        <f aca="false">SUM(BM5:BM45)</f>
        <v>0</v>
      </c>
      <c r="BN46" s="65" t="n">
        <f aca="false">SUM(BN5:BN45)</f>
        <v>0</v>
      </c>
      <c r="BO46" s="65" t="n">
        <f aca="false">SUM(BO5:BO45)</f>
        <v>0</v>
      </c>
      <c r="BP46" s="65" t="n">
        <f aca="false">SUM(BP5:BP45)</f>
        <v>0</v>
      </c>
      <c r="BQ46" s="65" t="n">
        <f aca="false">SUM(BQ5:BQ45)</f>
        <v>0</v>
      </c>
      <c r="BR46" s="65" t="n">
        <f aca="false">SUM(BR5:BR45)</f>
        <v>0</v>
      </c>
      <c r="BS46" s="65" t="n">
        <f aca="false">SUM(BS5:BS45)</f>
        <v>0</v>
      </c>
      <c r="BT46" s="65" t="n">
        <f aca="false">SUM(BT5:BT45)</f>
        <v>0</v>
      </c>
      <c r="BU46" s="65" t="n">
        <f aca="false">SUM(BU5:BU45)</f>
        <v>0</v>
      </c>
      <c r="BV46" s="65" t="n">
        <f aca="false">SUM(BV5:BV45)</f>
        <v>0</v>
      </c>
      <c r="BW46" s="65" t="n">
        <f aca="false">SUM(BW5:BW45)</f>
        <v>0</v>
      </c>
      <c r="BX46" s="65" t="n">
        <f aca="false">SUM(BX5:BX45)</f>
        <v>0</v>
      </c>
      <c r="BY46" s="65" t="n">
        <f aca="false">SUM(BY5:BY45)</f>
        <v>0</v>
      </c>
      <c r="BZ46" s="65" t="n">
        <f aca="false">SUM(BZ5:BZ45)</f>
        <v>0</v>
      </c>
      <c r="CA46" s="65" t="n">
        <f aca="false">SUM(CA5:CA45)</f>
        <v>0</v>
      </c>
      <c r="CB46" s="65" t="n">
        <f aca="false">SUM(CB5:CB45)</f>
        <v>0</v>
      </c>
      <c r="CC46" s="65" t="n">
        <f aca="false">SUM(CC5:CC45)</f>
        <v>0</v>
      </c>
      <c r="CD46" s="67" t="n">
        <f aca="false">SUM(CD5:CD45)</f>
        <v>0</v>
      </c>
      <c r="CE46" s="67" t="n">
        <f aca="false">SUM(CE5:CE45)</f>
        <v>0</v>
      </c>
      <c r="CF46" s="67" t="n">
        <f aca="false">SUM(CF5:CF45)</f>
        <v>0</v>
      </c>
      <c r="CG46" s="68" t="n">
        <f aca="false">SUM(CG5:CG45)</f>
        <v>0</v>
      </c>
      <c r="CH46" s="68" t="n">
        <f aca="false">SUM(CH5:CH45)</f>
        <v>0</v>
      </c>
      <c r="CI46" s="68" t="n">
        <f aca="false">SUM(CI5:CI45)</f>
        <v>0</v>
      </c>
      <c r="CJ46" s="68" t="n">
        <f aca="false">SUM(CJ5:CJ45)</f>
        <v>0</v>
      </c>
      <c r="CK46" s="68" t="n">
        <f aca="false">SUM(CK5:CK45)</f>
        <v>0</v>
      </c>
      <c r="CL46" s="68" t="n">
        <f aca="false">SUM(CL5:CL45)</f>
        <v>0</v>
      </c>
      <c r="CM46" s="68" t="n">
        <f aca="false">SUM(CM5:CM45)</f>
        <v>0</v>
      </c>
      <c r="CN46" s="68" t="n">
        <f aca="false">SUM(CN5:CN45)</f>
        <v>0</v>
      </c>
      <c r="CO46" s="68" t="n">
        <f aca="false">SUM(CO5:CO45)</f>
        <v>0</v>
      </c>
      <c r="CP46" s="69" t="s">
        <v>48</v>
      </c>
      <c r="CR46" s="70" t="s">
        <v>39</v>
      </c>
      <c r="CS46" s="71" t="n">
        <f aca="false">SUM(CS5:CS45)</f>
        <v>832.5</v>
      </c>
      <c r="CT46" s="72" t="n">
        <f aca="false">SUM(CT5:CT45)</f>
        <v>18900</v>
      </c>
    </row>
    <row r="47" customFormat="false" ht="12.75" hidden="false" customHeight="false" outlineLevel="0" collapsed="false">
      <c r="AW47" s="1"/>
      <c r="AX47" s="1"/>
      <c r="AY47" s="1"/>
      <c r="AZ47" s="1"/>
      <c r="BA47" s="1"/>
      <c r="BB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O47" s="1"/>
      <c r="BP47" s="1"/>
      <c r="BR47" s="1"/>
      <c r="BS47" s="1"/>
      <c r="BT47" s="1"/>
      <c r="BU47" s="1"/>
      <c r="BV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71" t="s">
        <v>49</v>
      </c>
      <c r="CT47" s="73" t="s">
        <v>50</v>
      </c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</sheetData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10-11-12T09:25:52Z</cp:lastPrinted>
  <dcterms:modified xsi:type="dcterms:W3CDTF">2011-02-23T06:40:12Z</dcterms:modified>
  <cp:revision>0</cp:revision>
  <dc:subject/>
  <dc:title/>
</cp:coreProperties>
</file>