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CY$53</definedName>
    <definedName function="false" hidden="false" localSheetId="0" name="_xlnm.Print_Titles" vbProcedure="false">'2013'!$A:$A</definedName>
    <definedName function="false" hidden="false" localSheetId="0" name="Excel_BuiltIn__FilterDatabase" vbProcedure="false">'2013'!$CV$1:$C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klady a zadání účetnic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7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ňové přiznání; výkaz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0</xdr:rowOff>
              </xdr:from>
              <xdr:to>
                <xdr:col>8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vezení 600 l s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0</xdr:rowOff>
              </xdr:from>
              <xdr:to>
                <xdr:col>9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vezení 600 l soli, kleknutí vozíku; 2 x sud - Kabát, Krý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0</xdr:rowOff>
              </xdr:from>
              <xdr:to>
                <xdr:col>1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;pohození všech kurtů; válcování podélné I a II; příčné II;napuštění vody;instalace plachet; stříhání živého plotu; natažení velké sí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15</xdr:col>
                <xdr:colOff>20</xdr:colOff>
                <xdr:row>2</xdr:row>
                <xdr:rowOff>5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cování příčné I; vyměření kurtu I; montáž ohřív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0</xdr:rowOff>
              </xdr:from>
              <xdr:to>
                <xdr:col>12</xdr:col>
                <xdr:colOff>16</xdr:colOff>
                <xdr:row>2</xdr:row>
                <xdr:rowOff>4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měření kurtu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0</xdr:rowOff>
              </xdr:from>
              <xdr:to>
                <xdr:col>13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lednic a mrazáku, poklizení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0</xdr:rowOff>
              </xdr:from>
              <xdr:to>
                <xdr:col>14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lednic; zaparkování vá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0</xdr:rowOff>
              </xdr:from>
              <xdr:to>
                <xdr:col>15</xdr:col>
                <xdr:colOff>6</xdr:colOff>
                <xdr:row>2</xdr:row>
                <xdr:rowOff>3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cování kurtu III, instalace umělých čar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0</xdr:rowOff>
              </xdr:from>
              <xdr:to>
                <xdr:col>1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jny kurt III; gitterb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0</xdr:rowOff>
              </xdr:from>
              <xdr:to>
                <xdr:col>17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II, ze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0</xdr:rowOff>
              </xdr:from>
              <xdr:to>
                <xdr:col>18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ložení dřeva do gitterbixů; úklid antuky; čištění střechy nářaď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10</xdr:rowOff>
              </xdr:from>
              <xdr:to>
                <xdr:col>19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kup grilu; úklid kurtů; sekání trávy vně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</xdr:row>
                <xdr:rowOff>10</xdr:rowOff>
              </xdr:from>
              <xdr:to>
                <xdr:col>20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lubovny a chodníků; sekání trávy vně a i okolo areálu; úklid toal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10</xdr:rowOff>
              </xdr:from>
              <xdr:to>
                <xdr:col>21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řik roundap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0</xdr:rowOff>
              </xdr:from>
              <xdr:to>
                <xdr:col>2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lubovny - nádobí; naložení 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0</xdr:rowOff>
              </xdr:from>
              <xdr:to>
                <xdr:col>23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 - První vý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10</xdr:rowOff>
              </xdr:from>
              <xdr:to>
                <xdr:col>2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bo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10</xdr:rowOff>
              </xdr:from>
              <xdr:to>
                <xdr:col>25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 pletiva u zadních vrá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10</xdr:rowOff>
              </xdr:from>
              <xdr:to>
                <xdr:col>26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ržba kurtu III -osazení č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0</xdr:rowOff>
              </xdr:from>
              <xdr:to>
                <xdr:col>27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</xdr:row>
                <xdr:rowOff>10</xdr:rowOff>
              </xdr:from>
              <xdr:to>
                <xdr:col>26</xdr:col>
                <xdr:colOff>17</xdr:colOff>
                <xdr:row>2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 Memoriál, příprava pokrmů; sekání trávy vně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10</xdr:rowOff>
              </xdr:from>
              <xdr:to>
                <xdr:col>29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po turnaji; 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30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usy kurt I; pohození zadků na I,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</xdr:row>
                <xdr:rowOff>10</xdr:rowOff>
              </xdr:from>
              <xdr:to>
                <xdr:col>31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</xdr:row>
                <xdr:rowOff>10</xdr:rowOff>
              </xdr:from>
              <xdr:to>
                <xdr:col>32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 I,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</xdr:row>
                <xdr:rowOff>10</xdr:rowOff>
              </xdr:from>
              <xdr:to>
                <xdr:col>33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</xdr:row>
                <xdr:rowOff>10</xdr:rowOff>
              </xdr:from>
              <xdr:to>
                <xdr:col>34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žení kurtů I, II; úklid, utopenci; naložení m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</xdr:row>
                <xdr:rowOff>10</xdr:rowOff>
              </xdr:from>
              <xdr:to>
                <xdr:col>98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 džbánek; www strá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10</xdr:rowOff>
              </xdr:from>
              <xdr:to>
                <xdr:col>98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sluha turnaj nohejbal, oprava zámku vrá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</xdr:row>
                <xdr:rowOff>10</xdr:rowOff>
              </xdr:from>
              <xdr:to>
                <xdr:col>99</xdr:col>
                <xdr:colOff>6</xdr:colOff>
                <xdr:row>2</xdr:row>
                <xdr:rowOff>50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kání trávy vně areálu-JŠÍ; úklid kurtů-J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</xdr:row>
                <xdr:rowOff>10</xdr:rowOff>
              </xdr:from>
              <xdr:to>
                <xdr:col>99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kurtů; obsluha turn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</xdr:row>
                <xdr:rowOff>10</xdr:rowOff>
              </xdr:from>
              <xdr:to>
                <xdr:col>100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klid střech; zbytek listí i vně areálu;oprava halogenu; stažení sítí a pohledových pla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2</xdr:colOff>
                <xdr:row>1</xdr:row>
                <xdr:rowOff>10</xdr:rowOff>
              </xdr:from>
              <xdr:to>
                <xdr:col>100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9">
  <si>
    <t xml:space="preserve">BRIGÁDY A PŘÍSPĚVKY ČLENŮ TK 2013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Antoš Petr</t>
  </si>
  <si>
    <t xml:space="preserve">Balák Jaroslav jun.</t>
  </si>
  <si>
    <t xml:space="preserve"> </t>
  </si>
  <si>
    <t xml:space="preserve">Balák Miroslav</t>
  </si>
  <si>
    <t xml:space="preserve">Fogl Lumír</t>
  </si>
  <si>
    <t xml:space="preserve">Frank Ivo Mgr.</t>
  </si>
  <si>
    <t xml:space="preserve">Frank Oliver</t>
  </si>
  <si>
    <t xml:space="preserve">Fröhlich Vladislav</t>
  </si>
  <si>
    <t xml:space="preserve">Hanzlíček Libor</t>
  </si>
  <si>
    <t xml:space="preserve">Hnát Lukáš</t>
  </si>
  <si>
    <t xml:space="preserve">Hnát Josef</t>
  </si>
  <si>
    <t xml:space="preserve">Hnilička Karel</t>
  </si>
  <si>
    <t xml:space="preserve">Holeček Luděk</t>
  </si>
  <si>
    <t xml:space="preserve">Holeček Kuba</t>
  </si>
  <si>
    <t xml:space="preserve">Holeček Pavel</t>
  </si>
  <si>
    <t xml:space="preserve">Holeček Petr</t>
  </si>
  <si>
    <t xml:space="preserve">Holeček Petr ml.</t>
  </si>
  <si>
    <t xml:space="preserve">Jung Tomáš</t>
  </si>
  <si>
    <t xml:space="preserve">Lehečka Jan</t>
  </si>
  <si>
    <t xml:space="preserve">Koča Vladimír</t>
  </si>
  <si>
    <t xml:space="preserve">Kolář Miroslav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Mašek Bohuslav Ing.</t>
  </si>
  <si>
    <t xml:space="preserve">Müller David</t>
  </si>
  <si>
    <t xml:space="preserve">Němec Luboš</t>
  </si>
  <si>
    <t xml:space="preserve">Nový Petr Ing.</t>
  </si>
  <si>
    <t xml:space="preserve">Palma Jiří</t>
  </si>
  <si>
    <t xml:space="preserve">Píša Vladimír</t>
  </si>
  <si>
    <t xml:space="preserve">Pechát Michal</t>
  </si>
  <si>
    <t xml:space="preserve">Reinwart David</t>
  </si>
  <si>
    <t xml:space="preserve">Rosol Jiří</t>
  </si>
  <si>
    <t xml:space="preserve">osvob.</t>
  </si>
  <si>
    <t xml:space="preserve">Seidler Jiří</t>
  </si>
  <si>
    <t xml:space="preserve">Seidlerová Veronika</t>
  </si>
  <si>
    <t xml:space="preserve">Šístek Josef</t>
  </si>
  <si>
    <t xml:space="preserve">Soukup Jiří Ing.</t>
  </si>
  <si>
    <t xml:space="preserve">Školová Dagmar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vajda Adam</t>
  </si>
  <si>
    <t xml:space="preserve">Tischler Miroslav sen.</t>
  </si>
  <si>
    <t xml:space="preserve">Tischler Miroslav junior</t>
  </si>
  <si>
    <t xml:space="preserve">Tymr Ladislav</t>
  </si>
  <si>
    <t xml:space="preserve">Celkem: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;@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Y36" activeCellId="0" sqref="CY3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3" min="2" style="0" width="3.87"/>
    <col collapsed="false" customWidth="true" hidden="false" outlineLevel="0" max="4" min="4" style="1" width="3.43"/>
    <col collapsed="false" customWidth="true" hidden="false" outlineLevel="0" max="10" min="5" style="0" width="3.87"/>
    <col collapsed="false" customWidth="true" hidden="false" outlineLevel="0" max="11" min="11" style="0" width="3.76"/>
    <col collapsed="false" customWidth="true" hidden="false" outlineLevel="0" max="13" min="12" style="0" width="3.87"/>
    <col collapsed="false" customWidth="true" hidden="false" outlineLevel="0" max="18" min="14" style="0" width="3.76"/>
    <col collapsed="false" customWidth="true" hidden="false" outlineLevel="0" max="19" min="19" style="2" width="3.76"/>
    <col collapsed="false" customWidth="true" hidden="false" outlineLevel="0" max="23" min="20" style="0" width="3.76"/>
    <col collapsed="false" customWidth="true" hidden="false" outlineLevel="0" max="35" min="24" style="0" width="3.87"/>
    <col collapsed="false" customWidth="true" hidden="true" outlineLevel="1" max="36" min="36" style="0" width="3.87"/>
    <col collapsed="false" customWidth="true" hidden="true" outlineLevel="1" max="37" min="37" style="0" width="3.43"/>
    <col collapsed="false" customWidth="true" hidden="true" outlineLevel="1" max="45" min="38" style="0" width="3.87"/>
    <col collapsed="false" customWidth="true" hidden="true" outlineLevel="1" max="46" min="46" style="0" width="3.66"/>
    <col collapsed="false" customWidth="true" hidden="true" outlineLevel="1" max="47" min="47" style="0" width="3.87"/>
    <col collapsed="false" customWidth="true" hidden="true" outlineLevel="1" max="48" min="48" style="0" width="3.32"/>
    <col collapsed="false" customWidth="true" hidden="true" outlineLevel="1" max="49" min="49" style="0" width="3.87"/>
    <col collapsed="false" customWidth="true" hidden="true" outlineLevel="1" max="50" min="50" style="0" width="2.99"/>
    <col collapsed="false" customWidth="true" hidden="true" outlineLevel="1" max="51" min="51" style="0" width="3.32"/>
    <col collapsed="false" customWidth="true" hidden="true" outlineLevel="1" max="52" min="52" style="0" width="3.43"/>
    <col collapsed="false" customWidth="true" hidden="true" outlineLevel="1" max="53" min="53" style="0" width="3.87"/>
    <col collapsed="false" customWidth="true" hidden="true" outlineLevel="1" max="54" min="54" style="0" width="3.32"/>
    <col collapsed="false" customWidth="true" hidden="true" outlineLevel="1" max="55" min="55" style="0" width="3.87"/>
    <col collapsed="false" customWidth="true" hidden="true" outlineLevel="1" max="56" min="56" style="0" width="3.55"/>
    <col collapsed="false" customWidth="true" hidden="true" outlineLevel="1" max="98" min="57" style="0" width="3.87"/>
    <col collapsed="false" customWidth="true" hidden="false" outlineLevel="0" max="99" min="99" style="3" width="6.87"/>
    <col collapsed="false" customWidth="true" hidden="false" outlineLevel="0" max="100" min="100" style="0" width="8.33"/>
    <col collapsed="false" customWidth="true" hidden="false" outlineLevel="0" max="101" min="101" style="0" width="6.55"/>
    <col collapsed="false" customWidth="true" hidden="false" outlineLevel="0" max="102" min="102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1"/>
      <c r="CV2" s="12"/>
      <c r="CW2" s="13"/>
    </row>
    <row r="3" customFormat="false" ht="47.25" hidden="false" customHeight="true" outlineLevel="0" collapsed="false">
      <c r="A3" s="14" t="n">
        <v>2013</v>
      </c>
      <c r="B3" s="15" t="n">
        <v>41283</v>
      </c>
      <c r="C3" s="15" t="n">
        <v>41348</v>
      </c>
      <c r="D3" s="15" t="n">
        <v>41366</v>
      </c>
      <c r="E3" s="15" t="n">
        <v>41367</v>
      </c>
      <c r="F3" s="15" t="n">
        <v>41377</v>
      </c>
      <c r="G3" s="15" t="n">
        <v>41378</v>
      </c>
      <c r="H3" s="15" t="n">
        <v>41379</v>
      </c>
      <c r="I3" s="15" t="n">
        <v>41380</v>
      </c>
      <c r="J3" s="15" t="n">
        <v>41381</v>
      </c>
      <c r="K3" s="15" t="n">
        <v>41382</v>
      </c>
      <c r="L3" s="15" t="n">
        <v>41383</v>
      </c>
      <c r="M3" s="15" t="n">
        <v>41389</v>
      </c>
      <c r="N3" s="15" t="n">
        <v>41391</v>
      </c>
      <c r="O3" s="15" t="n">
        <v>41401</v>
      </c>
      <c r="P3" s="15" t="n">
        <v>41402</v>
      </c>
      <c r="Q3" s="15" t="n">
        <v>41403</v>
      </c>
      <c r="R3" s="15" t="n">
        <v>41404</v>
      </c>
      <c r="S3" s="15" t="n">
        <v>41405</v>
      </c>
      <c r="T3" s="15" t="n">
        <v>41413</v>
      </c>
      <c r="U3" s="15" t="n">
        <v>41418</v>
      </c>
      <c r="V3" s="15" t="n">
        <v>41437</v>
      </c>
      <c r="W3" s="15" t="n">
        <v>41440</v>
      </c>
      <c r="X3" s="15" t="n">
        <v>41454</v>
      </c>
      <c r="Y3" s="15" t="n">
        <v>41455</v>
      </c>
      <c r="Z3" s="15" t="n">
        <v>41475</v>
      </c>
      <c r="AA3" s="15" t="n">
        <v>41491</v>
      </c>
      <c r="AB3" s="15" t="n">
        <v>41497</v>
      </c>
      <c r="AC3" s="15" t="n">
        <v>41498</v>
      </c>
      <c r="AD3" s="15" t="n">
        <v>41508</v>
      </c>
      <c r="AE3" s="15" t="n">
        <v>41510</v>
      </c>
      <c r="AF3" s="15" t="n">
        <v>41524</v>
      </c>
      <c r="AG3" s="15" t="n">
        <v>41536</v>
      </c>
      <c r="AH3" s="15" t="n">
        <v>41540</v>
      </c>
      <c r="AI3" s="15" t="n">
        <v>41587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6"/>
      <c r="CU3" s="17" t="s">
        <v>1</v>
      </c>
      <c r="CV3" s="18" t="s">
        <v>2</v>
      </c>
      <c r="CW3" s="19" t="s">
        <v>3</v>
      </c>
    </row>
    <row r="4" customFormat="false" ht="13.8" hidden="false" customHeight="false" outlineLevel="0" collapsed="false">
      <c r="A4" s="20" t="s">
        <v>4</v>
      </c>
      <c r="B4" s="21" t="s">
        <v>5</v>
      </c>
      <c r="C4" s="22" t="s">
        <v>5</v>
      </c>
      <c r="D4" s="23" t="s">
        <v>5</v>
      </c>
      <c r="E4" s="22" t="s">
        <v>5</v>
      </c>
      <c r="F4" s="22" t="s">
        <v>5</v>
      </c>
      <c r="G4" s="22" t="s">
        <v>5</v>
      </c>
      <c r="H4" s="22" t="s">
        <v>5</v>
      </c>
      <c r="I4" s="22" t="s">
        <v>5</v>
      </c>
      <c r="J4" s="22" t="s">
        <v>5</v>
      </c>
      <c r="K4" s="22" t="s">
        <v>5</v>
      </c>
      <c r="L4" s="22" t="s">
        <v>5</v>
      </c>
      <c r="M4" s="22" t="s">
        <v>5</v>
      </c>
      <c r="N4" s="22" t="s">
        <v>5</v>
      </c>
      <c r="O4" s="22" t="s">
        <v>5</v>
      </c>
      <c r="P4" s="22" t="s">
        <v>5</v>
      </c>
      <c r="Q4" s="22" t="s">
        <v>5</v>
      </c>
      <c r="R4" s="22" t="s">
        <v>5</v>
      </c>
      <c r="S4" s="22" t="s">
        <v>5</v>
      </c>
      <c r="T4" s="22" t="s">
        <v>5</v>
      </c>
      <c r="U4" s="22" t="s">
        <v>5</v>
      </c>
      <c r="V4" s="22" t="s">
        <v>5</v>
      </c>
      <c r="W4" s="22" t="s">
        <v>5</v>
      </c>
      <c r="X4" s="22" t="s">
        <v>5</v>
      </c>
      <c r="Y4" s="22" t="s">
        <v>5</v>
      </c>
      <c r="Z4" s="22" t="s">
        <v>5</v>
      </c>
      <c r="AA4" s="22" t="s">
        <v>5</v>
      </c>
      <c r="AB4" s="22" t="s">
        <v>5</v>
      </c>
      <c r="AC4" s="22" t="s">
        <v>5</v>
      </c>
      <c r="AD4" s="22" t="s">
        <v>5</v>
      </c>
      <c r="AE4" s="22" t="s">
        <v>5</v>
      </c>
      <c r="AF4" s="22" t="s">
        <v>5</v>
      </c>
      <c r="AG4" s="22" t="s">
        <v>5</v>
      </c>
      <c r="AH4" s="22" t="s">
        <v>5</v>
      </c>
      <c r="AI4" s="22" t="s">
        <v>5</v>
      </c>
      <c r="AJ4" s="22" t="s">
        <v>5</v>
      </c>
      <c r="AK4" s="22" t="s">
        <v>5</v>
      </c>
      <c r="AL4" s="22" t="s">
        <v>5</v>
      </c>
      <c r="AM4" s="22" t="s">
        <v>5</v>
      </c>
      <c r="AN4" s="22" t="s">
        <v>5</v>
      </c>
      <c r="AO4" s="22" t="s">
        <v>5</v>
      </c>
      <c r="AP4" s="22" t="s">
        <v>5</v>
      </c>
      <c r="AQ4" s="22" t="s">
        <v>5</v>
      </c>
      <c r="AR4" s="22" t="s">
        <v>5</v>
      </c>
      <c r="AS4" s="22" t="s">
        <v>5</v>
      </c>
      <c r="AT4" s="22" t="s">
        <v>5</v>
      </c>
      <c r="AU4" s="22" t="s">
        <v>5</v>
      </c>
      <c r="AV4" s="22" t="s">
        <v>5</v>
      </c>
      <c r="AW4" s="22" t="s">
        <v>5</v>
      </c>
      <c r="AX4" s="22" t="s">
        <v>5</v>
      </c>
      <c r="AY4" s="22" t="s">
        <v>5</v>
      </c>
      <c r="AZ4" s="22" t="s">
        <v>5</v>
      </c>
      <c r="BA4" s="22" t="s">
        <v>5</v>
      </c>
      <c r="BB4" s="22" t="s">
        <v>5</v>
      </c>
      <c r="BC4" s="22" t="s">
        <v>5</v>
      </c>
      <c r="BD4" s="22" t="s">
        <v>5</v>
      </c>
      <c r="BE4" s="22" t="s">
        <v>5</v>
      </c>
      <c r="BF4" s="22" t="s">
        <v>5</v>
      </c>
      <c r="BG4" s="22" t="s">
        <v>5</v>
      </c>
      <c r="BH4" s="22" t="s">
        <v>5</v>
      </c>
      <c r="BI4" s="22" t="s">
        <v>5</v>
      </c>
      <c r="BJ4" s="22" t="s">
        <v>5</v>
      </c>
      <c r="BK4" s="22" t="s">
        <v>5</v>
      </c>
      <c r="BL4" s="22" t="s">
        <v>5</v>
      </c>
      <c r="BM4" s="22" t="s">
        <v>5</v>
      </c>
      <c r="BN4" s="22" t="s">
        <v>5</v>
      </c>
      <c r="BO4" s="22" t="s">
        <v>5</v>
      </c>
      <c r="BP4" s="22" t="s">
        <v>5</v>
      </c>
      <c r="BQ4" s="22" t="s">
        <v>5</v>
      </c>
      <c r="BR4" s="22" t="s">
        <v>5</v>
      </c>
      <c r="BS4" s="22" t="s">
        <v>5</v>
      </c>
      <c r="BT4" s="22" t="s">
        <v>5</v>
      </c>
      <c r="BU4" s="22" t="s">
        <v>5</v>
      </c>
      <c r="BV4" s="22" t="s">
        <v>5</v>
      </c>
      <c r="BW4" s="22" t="s">
        <v>5</v>
      </c>
      <c r="BX4" s="22" t="s">
        <v>5</v>
      </c>
      <c r="BY4" s="22" t="s">
        <v>5</v>
      </c>
      <c r="BZ4" s="22" t="s">
        <v>5</v>
      </c>
      <c r="CA4" s="22" t="s">
        <v>5</v>
      </c>
      <c r="CB4" s="22" t="s">
        <v>5</v>
      </c>
      <c r="CC4" s="22" t="s">
        <v>5</v>
      </c>
      <c r="CD4" s="22" t="s">
        <v>5</v>
      </c>
      <c r="CE4" s="22" t="s">
        <v>5</v>
      </c>
      <c r="CF4" s="22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2" t="s">
        <v>5</v>
      </c>
      <c r="CL4" s="22" t="s">
        <v>5</v>
      </c>
      <c r="CM4" s="22" t="s">
        <v>5</v>
      </c>
      <c r="CN4" s="22" t="s">
        <v>5</v>
      </c>
      <c r="CO4" s="22" t="s">
        <v>5</v>
      </c>
      <c r="CP4" s="22" t="s">
        <v>5</v>
      </c>
      <c r="CQ4" s="22" t="s">
        <v>5</v>
      </c>
      <c r="CR4" s="22" t="s">
        <v>5</v>
      </c>
      <c r="CS4" s="22" t="s">
        <v>5</v>
      </c>
      <c r="CT4" s="24" t="s">
        <v>5</v>
      </c>
      <c r="CU4" s="25" t="s">
        <v>5</v>
      </c>
      <c r="CV4" s="25" t="s">
        <v>6</v>
      </c>
      <c r="CW4" s="26" t="s">
        <v>6</v>
      </c>
    </row>
    <row r="5" customFormat="false" ht="13.2" hidden="false" customHeight="false" outlineLevel="0" collapsed="false">
      <c r="A5" s="27" t="s">
        <v>7</v>
      </c>
      <c r="B5" s="28"/>
      <c r="C5" s="29"/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31"/>
      <c r="CU5" s="32" t="n">
        <f aca="false">SUM(B5:CT5)</f>
        <v>0</v>
      </c>
      <c r="CV5" s="33"/>
      <c r="CW5" s="34"/>
    </row>
    <row r="6" customFormat="false" ht="13.2" hidden="false" customHeight="false" outlineLevel="0" collapsed="false">
      <c r="A6" s="35" t="s">
        <v>8</v>
      </c>
      <c r="B6" s="36"/>
      <c r="C6" s="37"/>
      <c r="D6" s="38"/>
      <c r="E6" s="37"/>
      <c r="F6" s="37" t="s">
        <v>9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9"/>
      <c r="CU6" s="32" t="n">
        <f aca="false">SUM(B6:CT6)</f>
        <v>0</v>
      </c>
      <c r="CV6" s="40"/>
      <c r="CW6" s="41"/>
    </row>
    <row r="7" customFormat="false" ht="13.2" hidden="false" customHeight="false" outlineLevel="0" collapsed="false">
      <c r="A7" s="42" t="s">
        <v>10</v>
      </c>
      <c r="B7" s="37"/>
      <c r="C7" s="37"/>
      <c r="D7" s="38"/>
      <c r="E7" s="37"/>
      <c r="F7" s="37" t="n">
        <v>4.5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43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8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9"/>
      <c r="CU7" s="32" t="n">
        <f aca="false">SUM(B7:CT7)</f>
        <v>4.5</v>
      </c>
      <c r="CV7" s="44" t="n">
        <v>500</v>
      </c>
      <c r="CW7" s="45"/>
    </row>
    <row r="8" customFormat="false" ht="13.2" hidden="false" customHeight="false" outlineLevel="0" collapsed="false">
      <c r="A8" s="46" t="s">
        <v>11</v>
      </c>
      <c r="B8" s="47"/>
      <c r="C8" s="47"/>
      <c r="D8" s="48"/>
      <c r="E8" s="49"/>
      <c r="F8" s="49" t="n">
        <v>5</v>
      </c>
      <c r="G8" s="49"/>
      <c r="H8" s="49"/>
      <c r="I8" s="49"/>
      <c r="J8" s="49"/>
      <c r="K8" s="49"/>
      <c r="L8" s="49" t="n">
        <v>2</v>
      </c>
      <c r="M8" s="50"/>
      <c r="N8" s="50"/>
      <c r="O8" s="50"/>
      <c r="P8" s="49"/>
      <c r="Q8" s="49"/>
      <c r="R8" s="49"/>
      <c r="S8" s="51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52"/>
      <c r="AZ8" s="52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4"/>
      <c r="CU8" s="55" t="n">
        <f aca="false">SUM(B8:CT8)</f>
        <v>7</v>
      </c>
      <c r="CV8" s="44" t="n">
        <v>500</v>
      </c>
      <c r="CW8" s="45"/>
    </row>
    <row r="9" customFormat="false" ht="13.2" hidden="false" customHeight="false" outlineLevel="0" collapsed="false">
      <c r="A9" s="46" t="s">
        <v>12</v>
      </c>
      <c r="B9" s="47"/>
      <c r="C9" s="47"/>
      <c r="D9" s="48"/>
      <c r="E9" s="49"/>
      <c r="F9" s="49" t="n">
        <v>3.5</v>
      </c>
      <c r="G9" s="49"/>
      <c r="H9" s="49"/>
      <c r="I9" s="49"/>
      <c r="J9" s="49"/>
      <c r="K9" s="49"/>
      <c r="L9" s="49"/>
      <c r="M9" s="50"/>
      <c r="N9" s="50"/>
      <c r="O9" s="50"/>
      <c r="P9" s="49"/>
      <c r="Q9" s="49"/>
      <c r="R9" s="49"/>
      <c r="S9" s="51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 t="n">
        <v>1</v>
      </c>
      <c r="AI9" s="49" t="n">
        <v>3</v>
      </c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52"/>
      <c r="AZ9" s="52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/>
      <c r="CU9" s="55" t="n">
        <f aca="false">SUM(B9:CT9)</f>
        <v>7.5</v>
      </c>
      <c r="CV9" s="44" t="n">
        <v>500</v>
      </c>
      <c r="CW9" s="45"/>
    </row>
    <row r="10" customFormat="false" ht="13.2" hidden="false" customHeight="false" outlineLevel="0" collapsed="false">
      <c r="A10" s="46" t="s">
        <v>13</v>
      </c>
      <c r="B10" s="47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49"/>
      <c r="Q10" s="49"/>
      <c r="R10" s="49"/>
      <c r="S10" s="51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52"/>
      <c r="AZ10" s="52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/>
      <c r="CU10" s="55" t="n">
        <f aca="false">SUM(B10:CT10)</f>
        <v>0</v>
      </c>
      <c r="CV10" s="44"/>
      <c r="CW10" s="45"/>
    </row>
    <row r="11" customFormat="false" ht="13.2" hidden="false" customHeight="false" outlineLevel="0" collapsed="false">
      <c r="A11" s="46" t="s">
        <v>14</v>
      </c>
      <c r="B11" s="47"/>
      <c r="C11" s="47"/>
      <c r="D11" s="48"/>
      <c r="E11" s="49"/>
      <c r="F11" s="49" t="n">
        <v>3</v>
      </c>
      <c r="G11" s="49"/>
      <c r="H11" s="49"/>
      <c r="I11" s="49"/>
      <c r="J11" s="49"/>
      <c r="K11" s="49"/>
      <c r="L11" s="49"/>
      <c r="M11" s="50"/>
      <c r="N11" s="50" t="n">
        <v>3</v>
      </c>
      <c r="O11" s="50"/>
      <c r="P11" s="49"/>
      <c r="Q11" s="49"/>
      <c r="R11" s="49"/>
      <c r="S11" s="51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52"/>
      <c r="AZ11" s="52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4"/>
      <c r="CU11" s="55" t="n">
        <f aca="false">SUM(B11:CT11)</f>
        <v>6</v>
      </c>
      <c r="CV11" s="44" t="n">
        <v>500</v>
      </c>
      <c r="CW11" s="45" t="n">
        <v>300</v>
      </c>
    </row>
    <row r="12" customFormat="false" ht="13.2" hidden="false" customHeight="false" outlineLevel="0" collapsed="false">
      <c r="A12" s="46" t="s">
        <v>15</v>
      </c>
      <c r="B12" s="47"/>
      <c r="C12" s="47"/>
      <c r="D12" s="48"/>
      <c r="E12" s="49"/>
      <c r="F12" s="56" t="n">
        <v>5</v>
      </c>
      <c r="G12" s="56" t="n">
        <v>2</v>
      </c>
      <c r="H12" s="49" t="n">
        <v>0.5</v>
      </c>
      <c r="I12" s="49"/>
      <c r="J12" s="49"/>
      <c r="K12" s="49"/>
      <c r="L12" s="49"/>
      <c r="M12" s="50"/>
      <c r="N12" s="50" t="n">
        <v>2.5</v>
      </c>
      <c r="O12" s="50"/>
      <c r="P12" s="49"/>
      <c r="Q12" s="49"/>
      <c r="R12" s="49" t="n">
        <v>3</v>
      </c>
      <c r="S12" s="51" t="n">
        <v>5</v>
      </c>
      <c r="T12" s="49"/>
      <c r="U12" s="49"/>
      <c r="V12" s="49"/>
      <c r="W12" s="49"/>
      <c r="X12" s="49" t="n">
        <v>5</v>
      </c>
      <c r="Y12" s="49" t="n">
        <v>1</v>
      </c>
      <c r="Z12" s="49"/>
      <c r="AA12" s="49"/>
      <c r="AB12" s="49"/>
      <c r="AC12" s="49" t="n">
        <v>2</v>
      </c>
      <c r="AD12" s="49" t="n">
        <v>1</v>
      </c>
      <c r="AE12" s="49"/>
      <c r="AF12" s="49" t="n">
        <v>8</v>
      </c>
      <c r="AG12" s="49"/>
      <c r="AH12" s="49" t="n">
        <v>1</v>
      </c>
      <c r="AI12" s="49" t="n">
        <v>3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53"/>
      <c r="AZ12" s="52"/>
      <c r="BA12" s="57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4"/>
      <c r="CU12" s="55" t="n">
        <f aca="false">SUM(B12:CT12)</f>
        <v>39</v>
      </c>
      <c r="CV12" s="44" t="n">
        <v>500</v>
      </c>
      <c r="CW12" s="45"/>
    </row>
    <row r="13" customFormat="false" ht="13.2" hidden="false" customHeight="false" outlineLevel="0" collapsed="false">
      <c r="A13" s="46" t="s">
        <v>16</v>
      </c>
      <c r="B13" s="47"/>
      <c r="C13" s="47"/>
      <c r="D13" s="48"/>
      <c r="E13" s="49"/>
      <c r="F13" s="49" t="n">
        <v>3.5</v>
      </c>
      <c r="G13" s="49"/>
      <c r="H13" s="49"/>
      <c r="I13" s="49"/>
      <c r="J13" s="49"/>
      <c r="K13" s="49"/>
      <c r="L13" s="49"/>
      <c r="M13" s="50"/>
      <c r="N13" s="50" t="n">
        <v>2.5</v>
      </c>
      <c r="O13" s="50"/>
      <c r="P13" s="49"/>
      <c r="Q13" s="49"/>
      <c r="R13" s="49"/>
      <c r="S13" s="51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53"/>
      <c r="AZ13" s="52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4"/>
      <c r="CU13" s="55" t="n">
        <f aca="false">SUM(B13:CT13)</f>
        <v>6</v>
      </c>
      <c r="CV13" s="44" t="n">
        <v>1500</v>
      </c>
      <c r="CW13" s="45"/>
      <c r="CZ13" s="58"/>
    </row>
    <row r="14" customFormat="false" ht="13.2" hidden="false" customHeight="false" outlineLevel="0" collapsed="false">
      <c r="A14" s="46" t="s">
        <v>17</v>
      </c>
      <c r="B14" s="47"/>
      <c r="C14" s="47"/>
      <c r="D14" s="48"/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50"/>
      <c r="P14" s="49"/>
      <c r="Q14" s="49"/>
      <c r="R14" s="49"/>
      <c r="S14" s="51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53"/>
      <c r="AZ14" s="56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4"/>
      <c r="CU14" s="55" t="n">
        <f aca="false">SUM(B14:CT14)</f>
        <v>0</v>
      </c>
      <c r="CV14" s="44" t="n">
        <v>1500</v>
      </c>
      <c r="CW14" s="45"/>
    </row>
    <row r="15" customFormat="false" ht="13.2" hidden="false" customHeight="false" outlineLevel="0" collapsed="false">
      <c r="A15" s="46" t="s">
        <v>18</v>
      </c>
      <c r="B15" s="47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49"/>
      <c r="Q15" s="49"/>
      <c r="R15" s="49"/>
      <c r="S15" s="51"/>
      <c r="T15" s="49"/>
      <c r="U15" s="49"/>
      <c r="V15" s="49"/>
      <c r="W15" s="49"/>
      <c r="X15" s="49" t="n">
        <v>7</v>
      </c>
      <c r="Y15" s="49" t="n">
        <v>3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53"/>
      <c r="AZ15" s="53"/>
      <c r="BA15" s="57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4"/>
      <c r="CU15" s="55" t="n">
        <f aca="false">SUM(B15:CT15)</f>
        <v>10</v>
      </c>
      <c r="CV15" s="44" t="n">
        <v>500</v>
      </c>
      <c r="CW15" s="45"/>
    </row>
    <row r="16" customFormat="false" ht="13.2" hidden="false" customHeight="false" outlineLevel="0" collapsed="false">
      <c r="A16" s="46" t="s">
        <v>19</v>
      </c>
      <c r="B16" s="47"/>
      <c r="C16" s="47"/>
      <c r="D16" s="48"/>
      <c r="E16" s="49"/>
      <c r="F16" s="49" t="n">
        <v>2.5</v>
      </c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51" t="n">
        <v>1</v>
      </c>
      <c r="T16" s="49"/>
      <c r="U16" s="49"/>
      <c r="V16" s="49"/>
      <c r="W16" s="49" t="n">
        <v>3</v>
      </c>
      <c r="X16" s="49"/>
      <c r="Y16" s="49"/>
      <c r="Z16" s="49"/>
      <c r="AA16" s="49"/>
      <c r="AB16" s="49"/>
      <c r="AC16" s="49" t="n">
        <v>3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53"/>
      <c r="AZ16" s="56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4"/>
      <c r="CU16" s="55" t="n">
        <f aca="false">SUM(B16:CT16)</f>
        <v>9.5</v>
      </c>
      <c r="CV16" s="44" t="n">
        <v>500</v>
      </c>
      <c r="CW16" s="45"/>
    </row>
    <row r="17" customFormat="false" ht="13.2" hidden="false" customHeight="false" outlineLevel="0" collapsed="false">
      <c r="A17" s="46" t="s">
        <v>20</v>
      </c>
      <c r="B17" s="47"/>
      <c r="C17" s="47"/>
      <c r="D17" s="48"/>
      <c r="E17" s="49"/>
      <c r="F17" s="49" t="n">
        <v>2.5</v>
      </c>
      <c r="G17" s="49"/>
      <c r="H17" s="49"/>
      <c r="I17" s="49"/>
      <c r="J17" s="49"/>
      <c r="K17" s="49"/>
      <c r="L17" s="49"/>
      <c r="M17" s="50"/>
      <c r="N17" s="50"/>
      <c r="O17" s="50"/>
      <c r="P17" s="49"/>
      <c r="Q17" s="49"/>
      <c r="R17" s="49"/>
      <c r="S17" s="51"/>
      <c r="T17" s="49"/>
      <c r="U17" s="49"/>
      <c r="V17" s="49"/>
      <c r="W17" s="49" t="n">
        <v>2</v>
      </c>
      <c r="X17" s="49"/>
      <c r="Y17" s="49"/>
      <c r="Z17" s="49"/>
      <c r="AA17" s="49"/>
      <c r="AB17" s="49" t="n">
        <v>0.5</v>
      </c>
      <c r="AC17" s="49" t="n">
        <v>3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53"/>
      <c r="AZ17" s="56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4"/>
      <c r="CU17" s="55" t="n">
        <f aca="false">SUM(B17:CT17)</f>
        <v>8</v>
      </c>
      <c r="CV17" s="44"/>
      <c r="CW17" s="45"/>
    </row>
    <row r="18" customFormat="false" ht="12.6" hidden="false" customHeight="true" outlineLevel="0" collapsed="false">
      <c r="A18" s="59" t="s">
        <v>21</v>
      </c>
      <c r="B18" s="47"/>
      <c r="C18" s="47"/>
      <c r="D18" s="48"/>
      <c r="E18" s="49"/>
      <c r="F18" s="49" t="n">
        <v>2.5</v>
      </c>
      <c r="G18" s="49"/>
      <c r="H18" s="49"/>
      <c r="I18" s="49"/>
      <c r="J18" s="49"/>
      <c r="K18" s="49"/>
      <c r="L18" s="49"/>
      <c r="M18" s="50"/>
      <c r="N18" s="50"/>
      <c r="O18" s="50"/>
      <c r="P18" s="49"/>
      <c r="Q18" s="49"/>
      <c r="R18" s="49"/>
      <c r="S18" s="51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53"/>
      <c r="AZ18" s="56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4"/>
      <c r="CU18" s="55" t="n">
        <f aca="false">SUM(B18:CT18)</f>
        <v>2.5</v>
      </c>
      <c r="CV18" s="44"/>
      <c r="CW18" s="45"/>
    </row>
    <row r="19" customFormat="false" ht="13.2" hidden="false" customHeight="false" outlineLevel="0" collapsed="false">
      <c r="A19" s="60" t="s">
        <v>22</v>
      </c>
      <c r="B19" s="47"/>
      <c r="C19" s="47"/>
      <c r="D19" s="48"/>
      <c r="E19" s="49"/>
      <c r="F19" s="49" t="n">
        <v>4.5</v>
      </c>
      <c r="G19" s="49"/>
      <c r="H19" s="49"/>
      <c r="I19" s="49"/>
      <c r="J19" s="49"/>
      <c r="K19" s="49"/>
      <c r="L19" s="49"/>
      <c r="M19" s="50"/>
      <c r="N19" s="50"/>
      <c r="O19" s="50"/>
      <c r="P19" s="49"/>
      <c r="Q19" s="49"/>
      <c r="R19" s="49"/>
      <c r="S19" s="51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53"/>
      <c r="AZ19" s="56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4"/>
      <c r="CU19" s="55" t="n">
        <f aca="false">SUM(B19:CT19)</f>
        <v>4.5</v>
      </c>
      <c r="CV19" s="44"/>
      <c r="CW19" s="45"/>
    </row>
    <row r="20" customFormat="false" ht="13.2" hidden="false" customHeight="false" outlineLevel="0" collapsed="false">
      <c r="A20" s="60" t="s">
        <v>23</v>
      </c>
      <c r="B20" s="47"/>
      <c r="C20" s="47"/>
      <c r="D20" s="48"/>
      <c r="E20" s="49"/>
      <c r="F20" s="49" t="n">
        <v>2.5</v>
      </c>
      <c r="G20" s="49"/>
      <c r="H20" s="49"/>
      <c r="I20" s="49"/>
      <c r="J20" s="49"/>
      <c r="K20" s="49"/>
      <c r="L20" s="49"/>
      <c r="M20" s="50"/>
      <c r="N20" s="50"/>
      <c r="O20" s="50"/>
      <c r="P20" s="49"/>
      <c r="Q20" s="49"/>
      <c r="R20" s="49"/>
      <c r="S20" s="51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53"/>
      <c r="AZ20" s="56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4"/>
      <c r="CU20" s="55" t="n">
        <f aca="false">SUM(B20:CT20)</f>
        <v>2.5</v>
      </c>
      <c r="CV20" s="44"/>
      <c r="CW20" s="45"/>
    </row>
    <row r="21" customFormat="false" ht="13.2" hidden="false" customHeight="false" outlineLevel="0" collapsed="false">
      <c r="A21" s="60" t="s">
        <v>24</v>
      </c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49"/>
      <c r="Q21" s="49"/>
      <c r="R21" s="49"/>
      <c r="S21" s="51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53"/>
      <c r="AZ21" s="56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4"/>
      <c r="CU21" s="55"/>
      <c r="CV21" s="44"/>
      <c r="CW21" s="45"/>
    </row>
    <row r="22" customFormat="false" ht="13.2" hidden="false" customHeight="false" outlineLevel="0" collapsed="false">
      <c r="A22" s="46" t="s">
        <v>25</v>
      </c>
      <c r="B22" s="47"/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50"/>
      <c r="N22" s="50" t="n">
        <v>3</v>
      </c>
      <c r="O22" s="50"/>
      <c r="P22" s="49"/>
      <c r="Q22" s="49"/>
      <c r="R22" s="49"/>
      <c r="S22" s="51" t="n">
        <v>1</v>
      </c>
      <c r="T22" s="49"/>
      <c r="U22" s="49"/>
      <c r="V22" s="49"/>
      <c r="W22" s="49"/>
      <c r="X22" s="49"/>
      <c r="Y22" s="49"/>
      <c r="Z22" s="49"/>
      <c r="AA22" s="49"/>
      <c r="AB22" s="49" t="n">
        <v>0.5</v>
      </c>
      <c r="AC22" s="49"/>
      <c r="AD22" s="49" t="n">
        <v>2</v>
      </c>
      <c r="AE22" s="49" t="n">
        <v>4</v>
      </c>
      <c r="AF22" s="49" t="n">
        <v>8</v>
      </c>
      <c r="AG22" s="49"/>
      <c r="AH22" s="49" t="n">
        <v>1</v>
      </c>
      <c r="AI22" s="49" t="n">
        <v>3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53"/>
      <c r="AZ22" s="52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4"/>
      <c r="CU22" s="55" t="n">
        <f aca="false">SUM(B22:CT22)</f>
        <v>22.5</v>
      </c>
      <c r="CV22" s="44" t="n">
        <v>500</v>
      </c>
      <c r="CW22" s="45"/>
    </row>
    <row r="23" customFormat="false" ht="13.2" hidden="false" customHeight="false" outlineLevel="0" collapsed="false">
      <c r="A23" s="46" t="s">
        <v>26</v>
      </c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49"/>
      <c r="Q23" s="49"/>
      <c r="R23" s="49"/>
      <c r="S23" s="51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53"/>
      <c r="AZ23" s="52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4"/>
      <c r="CU23" s="55" t="n">
        <f aca="false">SUM(B23:CT23)</f>
        <v>0</v>
      </c>
      <c r="CV23" s="44"/>
      <c r="CW23" s="45"/>
    </row>
    <row r="24" customFormat="false" ht="13.2" hidden="false" customHeight="false" outlineLevel="0" collapsed="false">
      <c r="A24" s="46" t="s">
        <v>27</v>
      </c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49"/>
      <c r="Q24" s="49"/>
      <c r="R24" s="49"/>
      <c r="S24" s="51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53"/>
      <c r="AZ24" s="52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4"/>
      <c r="CU24" s="55" t="n">
        <f aca="false">SUM(B24:CT24)</f>
        <v>0</v>
      </c>
      <c r="CV24" s="44"/>
      <c r="CW24" s="45"/>
      <c r="CX24" s="61"/>
    </row>
    <row r="25" customFormat="false" ht="13.2" hidden="false" customHeight="false" outlineLevel="0" collapsed="false">
      <c r="A25" s="46" t="s">
        <v>28</v>
      </c>
      <c r="B25" s="47"/>
      <c r="C25" s="47"/>
      <c r="D25" s="48"/>
      <c r="E25" s="49"/>
      <c r="F25" s="49" t="n">
        <v>2.5</v>
      </c>
      <c r="G25" s="49"/>
      <c r="H25" s="49"/>
      <c r="I25" s="49"/>
      <c r="J25" s="49"/>
      <c r="K25" s="49"/>
      <c r="L25" s="49"/>
      <c r="M25" s="50"/>
      <c r="N25" s="50" t="n">
        <v>3</v>
      </c>
      <c r="O25" s="50"/>
      <c r="P25" s="49"/>
      <c r="Q25" s="49"/>
      <c r="R25" s="49" t="n">
        <v>4</v>
      </c>
      <c r="S25" s="51"/>
      <c r="T25" s="49"/>
      <c r="U25" s="49"/>
      <c r="V25" s="49"/>
      <c r="W25" s="49"/>
      <c r="X25" s="49" t="n">
        <v>4</v>
      </c>
      <c r="Y25" s="49"/>
      <c r="Z25" s="49"/>
      <c r="AA25" s="49"/>
      <c r="AB25" s="49" t="n">
        <v>0.5</v>
      </c>
      <c r="AC25" s="49"/>
      <c r="AD25" s="49"/>
      <c r="AE25" s="49"/>
      <c r="AF25" s="49"/>
      <c r="AG25" s="49"/>
      <c r="AH25" s="49" t="n">
        <v>2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53"/>
      <c r="AZ25" s="52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4"/>
      <c r="CU25" s="55" t="n">
        <f aca="false">SUM(B25:CT25)</f>
        <v>16</v>
      </c>
      <c r="CV25" s="44" t="n">
        <v>500</v>
      </c>
      <c r="CW25" s="45"/>
      <c r="CX25" s="62"/>
    </row>
    <row r="26" customFormat="false" ht="13.2" hidden="false" customHeight="false" outlineLevel="0" collapsed="false">
      <c r="A26" s="46" t="s">
        <v>29</v>
      </c>
      <c r="B26" s="47"/>
      <c r="C26" s="47"/>
      <c r="D26" s="63" t="n">
        <v>2</v>
      </c>
      <c r="E26" s="49" t="n">
        <v>3</v>
      </c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49"/>
      <c r="Q26" s="49"/>
      <c r="R26" s="49"/>
      <c r="S26" s="51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53"/>
      <c r="AZ26" s="52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4"/>
      <c r="CU26" s="55" t="n">
        <f aca="false">SUM(B26:CT26)</f>
        <v>5</v>
      </c>
      <c r="CV26" s="44" t="n">
        <v>500</v>
      </c>
      <c r="CW26" s="45"/>
      <c r="CX26" s="62"/>
    </row>
    <row r="27" customFormat="false" ht="13.2" hidden="false" customHeight="false" outlineLevel="0" collapsed="false">
      <c r="A27" s="46" t="s">
        <v>30</v>
      </c>
      <c r="B27" s="47"/>
      <c r="C27" s="47"/>
      <c r="D27" s="48"/>
      <c r="E27" s="49"/>
      <c r="F27" s="49" t="n">
        <v>5.5</v>
      </c>
      <c r="G27" s="49"/>
      <c r="H27" s="49"/>
      <c r="I27" s="49"/>
      <c r="J27" s="49"/>
      <c r="K27" s="49"/>
      <c r="L27" s="49"/>
      <c r="M27" s="50"/>
      <c r="N27" s="50"/>
      <c r="O27" s="50"/>
      <c r="P27" s="49"/>
      <c r="Q27" s="49"/>
      <c r="R27" s="49"/>
      <c r="S27" s="51"/>
      <c r="T27" s="49"/>
      <c r="U27" s="49"/>
      <c r="V27" s="49"/>
      <c r="W27" s="49"/>
      <c r="X27" s="49" t="n">
        <v>2</v>
      </c>
      <c r="Y27" s="49"/>
      <c r="Z27" s="49"/>
      <c r="AA27" s="49"/>
      <c r="AB27" s="49"/>
      <c r="AC27" s="49"/>
      <c r="AD27" s="49"/>
      <c r="AE27" s="49" t="n">
        <v>2</v>
      </c>
      <c r="AF27" s="49"/>
      <c r="AG27" s="49"/>
      <c r="AH27" s="49" t="n">
        <v>1</v>
      </c>
      <c r="AI27" s="49" t="n">
        <v>3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53"/>
      <c r="AZ27" s="52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4"/>
      <c r="CU27" s="55" t="n">
        <f aca="false">SUM(B27:CT27)</f>
        <v>13.5</v>
      </c>
      <c r="CV27" s="44"/>
      <c r="CW27" s="45"/>
      <c r="CX27" s="62"/>
    </row>
    <row r="28" customFormat="false" ht="13.2" hidden="false" customHeight="false" outlineLevel="0" collapsed="false">
      <c r="A28" s="46" t="s">
        <v>31</v>
      </c>
      <c r="B28" s="47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0"/>
      <c r="P28" s="49"/>
      <c r="Q28" s="49"/>
      <c r="R28" s="49"/>
      <c r="S28" s="51"/>
      <c r="T28" s="49"/>
      <c r="U28" s="49"/>
      <c r="V28" s="49"/>
      <c r="W28" s="49" t="s">
        <v>9</v>
      </c>
      <c r="X28" s="49" t="n">
        <v>2</v>
      </c>
      <c r="Y28" s="49"/>
      <c r="Z28" s="49"/>
      <c r="AA28" s="49"/>
      <c r="AB28" s="49"/>
      <c r="AC28" s="49"/>
      <c r="AD28" s="49"/>
      <c r="AE28" s="49" t="n">
        <v>2</v>
      </c>
      <c r="AF28" s="49"/>
      <c r="AG28" s="49"/>
      <c r="AH28" s="49" t="n">
        <v>2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53"/>
      <c r="AZ28" s="52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4"/>
      <c r="CU28" s="55" t="n">
        <f aca="false">SUM(B28:CT28)</f>
        <v>6</v>
      </c>
      <c r="CV28" s="44"/>
      <c r="CW28" s="45"/>
      <c r="CX28" s="62"/>
    </row>
    <row r="29" customFormat="false" ht="13.2" hidden="false" customHeight="false" outlineLevel="0" collapsed="false">
      <c r="A29" s="60" t="s">
        <v>32</v>
      </c>
      <c r="B29" s="47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50"/>
      <c r="N29" s="50"/>
      <c r="O29" s="50"/>
      <c r="P29" s="49"/>
      <c r="Q29" s="49"/>
      <c r="R29" s="49"/>
      <c r="S29" s="51"/>
      <c r="T29" s="49"/>
      <c r="U29" s="49"/>
      <c r="V29" s="49"/>
      <c r="W29" s="49"/>
      <c r="X29" s="49"/>
      <c r="Y29" s="49"/>
      <c r="Z29" s="52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53"/>
      <c r="AZ29" s="52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4"/>
      <c r="CU29" s="55" t="n">
        <f aca="false">SUM(B29:CT29)</f>
        <v>0</v>
      </c>
      <c r="CV29" s="44" t="n">
        <v>300</v>
      </c>
      <c r="CW29" s="45"/>
      <c r="CX29" s="62"/>
    </row>
    <row r="30" customFormat="false" ht="13.2" hidden="false" customHeight="false" outlineLevel="0" collapsed="false">
      <c r="A30" s="46" t="s">
        <v>33</v>
      </c>
      <c r="B30" s="47"/>
      <c r="C30" s="47"/>
      <c r="D30" s="48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49"/>
      <c r="Q30" s="49"/>
      <c r="R30" s="49"/>
      <c r="S30" s="51"/>
      <c r="T30" s="49"/>
      <c r="U30" s="49"/>
      <c r="V30" s="64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53"/>
      <c r="AZ30" s="52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4"/>
      <c r="CU30" s="55"/>
      <c r="CV30" s="44"/>
      <c r="CW30" s="45"/>
      <c r="CX30" s="62"/>
    </row>
    <row r="31" customFormat="false" ht="13.2" hidden="false" customHeight="false" outlineLevel="0" collapsed="false">
      <c r="A31" s="46" t="s">
        <v>34</v>
      </c>
      <c r="B31" s="47"/>
      <c r="C31" s="47"/>
      <c r="D31" s="48"/>
      <c r="E31" s="49"/>
      <c r="F31" s="49" t="n">
        <v>3</v>
      </c>
      <c r="G31" s="49"/>
      <c r="H31" s="49"/>
      <c r="I31" s="49"/>
      <c r="J31" s="49"/>
      <c r="K31" s="49"/>
      <c r="L31" s="49"/>
      <c r="M31" s="50"/>
      <c r="N31" s="50"/>
      <c r="O31" s="50"/>
      <c r="P31" s="49" t="n">
        <v>1</v>
      </c>
      <c r="Q31" s="49"/>
      <c r="R31" s="49"/>
      <c r="S31" s="51"/>
      <c r="T31" s="49"/>
      <c r="U31" s="49"/>
      <c r="V31" s="64"/>
      <c r="W31" s="49"/>
      <c r="X31" s="49"/>
      <c r="Y31" s="49" t="n">
        <v>3</v>
      </c>
      <c r="Z31" s="49"/>
      <c r="AA31" s="49"/>
      <c r="AB31" s="49"/>
      <c r="AC31" s="49"/>
      <c r="AD31" s="49"/>
      <c r="AE31" s="49" t="n">
        <v>2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53"/>
      <c r="AZ31" s="52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4"/>
      <c r="CU31" s="55" t="n">
        <f aca="false">SUM(B31:CT31)</f>
        <v>9</v>
      </c>
      <c r="CV31" s="44" t="n">
        <v>500</v>
      </c>
      <c r="CW31" s="45"/>
      <c r="CX31" s="62"/>
    </row>
    <row r="32" customFormat="false" ht="13.2" hidden="false" customHeight="false" outlineLevel="0" collapsed="false">
      <c r="A32" s="60" t="s">
        <v>35</v>
      </c>
      <c r="B32" s="47" t="n">
        <v>2</v>
      </c>
      <c r="C32" s="47" t="n">
        <v>1</v>
      </c>
      <c r="D32" s="63" t="n">
        <v>1</v>
      </c>
      <c r="E32" s="49" t="n">
        <v>1</v>
      </c>
      <c r="F32" s="49" t="n">
        <v>5.5</v>
      </c>
      <c r="G32" s="49" t="n">
        <v>1.5</v>
      </c>
      <c r="H32" s="49" t="n">
        <v>1</v>
      </c>
      <c r="I32" s="49"/>
      <c r="J32" s="49" t="n">
        <v>0.5</v>
      </c>
      <c r="K32" s="49"/>
      <c r="L32" s="49"/>
      <c r="M32" s="50"/>
      <c r="N32" s="50" t="n">
        <v>3</v>
      </c>
      <c r="O32" s="50"/>
      <c r="P32" s="49" t="n">
        <v>1</v>
      </c>
      <c r="Q32" s="49" t="n">
        <v>0.5</v>
      </c>
      <c r="R32" s="49" t="n">
        <v>3</v>
      </c>
      <c r="S32" s="51" t="n">
        <v>8</v>
      </c>
      <c r="T32" s="49"/>
      <c r="U32" s="49"/>
      <c r="V32" s="49"/>
      <c r="W32" s="49"/>
      <c r="X32" s="49" t="n">
        <v>3</v>
      </c>
      <c r="Y32" s="49" t="n">
        <v>1</v>
      </c>
      <c r="Z32" s="52" t="n">
        <v>1.5</v>
      </c>
      <c r="AA32" s="49" t="n">
        <v>1</v>
      </c>
      <c r="AB32" s="49" t="n">
        <v>0.5</v>
      </c>
      <c r="AC32" s="49"/>
      <c r="AD32" s="49" t="n">
        <v>2</v>
      </c>
      <c r="AE32" s="49" t="n">
        <v>1</v>
      </c>
      <c r="AF32" s="49" t="n">
        <v>8</v>
      </c>
      <c r="AG32" s="49"/>
      <c r="AH32" s="49" t="n">
        <v>1</v>
      </c>
      <c r="AI32" s="49" t="n">
        <v>3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4"/>
      <c r="CU32" s="55" t="n">
        <f aca="false">SUM(B32:CT32)</f>
        <v>51</v>
      </c>
      <c r="CV32" s="44" t="n">
        <v>1000</v>
      </c>
      <c r="CW32" s="45"/>
    </row>
    <row r="33" customFormat="false" ht="13.2" hidden="false" customHeight="false" outlineLevel="0" collapsed="false">
      <c r="A33" s="60" t="s">
        <v>36</v>
      </c>
      <c r="B33" s="47"/>
      <c r="C33" s="47"/>
      <c r="D33" s="63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0"/>
      <c r="P33" s="49"/>
      <c r="Q33" s="49"/>
      <c r="R33" s="49"/>
      <c r="S33" s="51"/>
      <c r="T33" s="49"/>
      <c r="U33" s="49"/>
      <c r="V33" s="49"/>
      <c r="W33" s="49"/>
      <c r="X33" s="49"/>
      <c r="Y33" s="49"/>
      <c r="Z33" s="52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4"/>
      <c r="CU33" s="55" t="n">
        <f aca="false">SUM(B33:CT33)</f>
        <v>0</v>
      </c>
      <c r="CV33" s="44" t="n">
        <v>3000</v>
      </c>
      <c r="CW33" s="45"/>
    </row>
    <row r="34" customFormat="false" ht="13.2" hidden="false" customHeight="false" outlineLevel="0" collapsed="false">
      <c r="A34" s="60" t="s">
        <v>37</v>
      </c>
      <c r="B34" s="47"/>
      <c r="C34" s="47"/>
      <c r="D34" s="48"/>
      <c r="E34" s="49"/>
      <c r="F34" s="49" t="n">
        <v>3</v>
      </c>
      <c r="G34" s="49"/>
      <c r="H34" s="49"/>
      <c r="I34" s="49"/>
      <c r="J34" s="49"/>
      <c r="K34" s="49"/>
      <c r="L34" s="49"/>
      <c r="M34" s="50"/>
      <c r="N34" s="50"/>
      <c r="O34" s="50"/>
      <c r="P34" s="49" t="n">
        <v>2</v>
      </c>
      <c r="Q34" s="49"/>
      <c r="R34" s="49"/>
      <c r="S34" s="51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 t="n">
        <v>2</v>
      </c>
      <c r="AI34" s="49" t="n">
        <v>3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53"/>
      <c r="AZ34" s="52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4"/>
      <c r="CU34" s="55" t="n">
        <f aca="false">SUM(B34:CT34)</f>
        <v>10</v>
      </c>
      <c r="CV34" s="44" t="n">
        <v>500</v>
      </c>
      <c r="CW34" s="45"/>
    </row>
    <row r="35" customFormat="false" ht="12.75" hidden="false" customHeight="true" outlineLevel="0" collapsed="false">
      <c r="A35" s="46" t="s">
        <v>38</v>
      </c>
      <c r="B35" s="47"/>
      <c r="C35" s="47"/>
      <c r="D35" s="63"/>
      <c r="E35" s="49"/>
      <c r="F35" s="49" t="n">
        <v>4.5</v>
      </c>
      <c r="G35" s="49"/>
      <c r="H35" s="49"/>
      <c r="I35" s="49"/>
      <c r="J35" s="49"/>
      <c r="K35" s="49"/>
      <c r="L35" s="49"/>
      <c r="M35" s="50"/>
      <c r="N35" s="50"/>
      <c r="O35" s="50"/>
      <c r="P35" s="49"/>
      <c r="Q35" s="49"/>
      <c r="R35" s="49"/>
      <c r="S35" s="51" t="n">
        <v>1</v>
      </c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 t="n">
        <v>2</v>
      </c>
      <c r="AE35" s="49" t="n">
        <v>2</v>
      </c>
      <c r="AF35" s="49"/>
      <c r="AG35" s="49"/>
      <c r="AH35" s="49" t="n">
        <v>1</v>
      </c>
      <c r="AI35" s="49" t="n">
        <v>3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53"/>
      <c r="AZ35" s="52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4"/>
      <c r="CU35" s="55" t="n">
        <f aca="false">SUM(B35:CT35)</f>
        <v>13.5</v>
      </c>
      <c r="CV35" s="44" t="n">
        <v>500</v>
      </c>
      <c r="CW35" s="45"/>
    </row>
    <row r="36" customFormat="false" ht="12.75" hidden="false" customHeight="true" outlineLevel="0" collapsed="false">
      <c r="A36" s="60" t="s">
        <v>39</v>
      </c>
      <c r="B36" s="47"/>
      <c r="C36" s="47"/>
      <c r="D36" s="63"/>
      <c r="E36" s="49"/>
      <c r="F36" s="49"/>
      <c r="G36" s="49"/>
      <c r="H36" s="49"/>
      <c r="I36" s="49"/>
      <c r="J36" s="49"/>
      <c r="K36" s="49"/>
      <c r="L36" s="49"/>
      <c r="M36" s="50"/>
      <c r="N36" s="50"/>
      <c r="O36" s="50"/>
      <c r="P36" s="49"/>
      <c r="Q36" s="49"/>
      <c r="R36" s="49"/>
      <c r="S36" s="51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53"/>
      <c r="AZ36" s="52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4"/>
      <c r="CU36" s="55" t="n">
        <f aca="false">SUM(B36:CT36)</f>
        <v>0</v>
      </c>
      <c r="CV36" s="44"/>
      <c r="CW36" s="45"/>
    </row>
    <row r="37" customFormat="false" ht="13.2" hidden="false" customHeight="false" outlineLevel="0" collapsed="false">
      <c r="A37" s="46" t="s">
        <v>40</v>
      </c>
      <c r="B37" s="47"/>
      <c r="C37" s="47"/>
      <c r="D37" s="48"/>
      <c r="E37" s="49"/>
      <c r="F37" s="56"/>
      <c r="G37" s="56"/>
      <c r="H37" s="49"/>
      <c r="I37" s="49"/>
      <c r="J37" s="49"/>
      <c r="K37" s="49" t="n">
        <v>4</v>
      </c>
      <c r="L37" s="49" t="n">
        <v>1</v>
      </c>
      <c r="M37" s="50" t="n">
        <v>3</v>
      </c>
      <c r="N37" s="50"/>
      <c r="O37" s="50"/>
      <c r="P37" s="49"/>
      <c r="Q37" s="49"/>
      <c r="R37" s="49"/>
      <c r="S37" s="51"/>
      <c r="T37" s="49"/>
      <c r="U37" s="49"/>
      <c r="V37" s="49" t="n">
        <v>1</v>
      </c>
      <c r="W37" s="49"/>
      <c r="X37" s="49"/>
      <c r="Y37" s="49"/>
      <c r="Z37" s="49"/>
      <c r="AA37" s="49"/>
      <c r="AB37" s="49"/>
      <c r="AC37" s="49"/>
      <c r="AD37" s="49" t="n">
        <v>1</v>
      </c>
      <c r="AE37" s="49"/>
      <c r="AF37" s="49"/>
      <c r="AG37" s="49"/>
      <c r="AH37" s="49" t="n">
        <v>1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53"/>
      <c r="AZ37" s="52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4"/>
      <c r="CU37" s="55" t="n">
        <f aca="false">SUM(B37:CT37)</f>
        <v>11</v>
      </c>
      <c r="CV37" s="44" t="s">
        <v>41</v>
      </c>
      <c r="CW37" s="45"/>
    </row>
    <row r="38" customFormat="false" ht="13.2" hidden="false" customHeight="false" outlineLevel="0" collapsed="false">
      <c r="A38" s="46" t="s">
        <v>42</v>
      </c>
      <c r="B38" s="47"/>
      <c r="C38" s="47"/>
      <c r="D38" s="48"/>
      <c r="E38" s="49"/>
      <c r="F38" s="49"/>
      <c r="G38" s="49"/>
      <c r="H38" s="49" t="n">
        <v>0.5</v>
      </c>
      <c r="I38" s="49"/>
      <c r="J38" s="49"/>
      <c r="K38" s="49" t="n">
        <v>3</v>
      </c>
      <c r="L38" s="49"/>
      <c r="M38" s="50" t="n">
        <v>1</v>
      </c>
      <c r="N38" s="50"/>
      <c r="O38" s="50"/>
      <c r="P38" s="49"/>
      <c r="Q38" s="49"/>
      <c r="R38" s="49"/>
      <c r="S38" s="51"/>
      <c r="T38" s="49"/>
      <c r="U38" s="49"/>
      <c r="V38" s="49"/>
      <c r="W38" s="49"/>
      <c r="X38" s="49" t="n">
        <v>3</v>
      </c>
      <c r="Y38" s="49"/>
      <c r="Z38" s="49"/>
      <c r="AA38" s="49"/>
      <c r="AB38" s="49"/>
      <c r="AC38" s="49"/>
      <c r="AD38" s="49"/>
      <c r="AE38" s="49"/>
      <c r="AF38" s="49"/>
      <c r="AG38" s="49" t="n">
        <v>1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53"/>
      <c r="AZ38" s="52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4"/>
      <c r="CU38" s="55" t="n">
        <f aca="false">SUM(B38:CT38)</f>
        <v>8.5</v>
      </c>
      <c r="CV38" s="44" t="n">
        <v>500</v>
      </c>
      <c r="CW38" s="45"/>
    </row>
    <row r="39" customFormat="false" ht="13.2" hidden="false" customHeight="false" outlineLevel="0" collapsed="false">
      <c r="A39" s="46" t="s">
        <v>43</v>
      </c>
      <c r="B39" s="47"/>
      <c r="C39" s="47"/>
      <c r="D39" s="48"/>
      <c r="E39" s="49"/>
      <c r="F39" s="49"/>
      <c r="G39" s="49"/>
      <c r="H39" s="49"/>
      <c r="I39" s="49"/>
      <c r="J39" s="49"/>
      <c r="K39" s="49" t="n">
        <v>2</v>
      </c>
      <c r="L39" s="49"/>
      <c r="M39" s="50"/>
      <c r="N39" s="50"/>
      <c r="O39" s="50"/>
      <c r="P39" s="49"/>
      <c r="Q39" s="49"/>
      <c r="R39" s="49"/>
      <c r="S39" s="51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53"/>
      <c r="AZ39" s="52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4"/>
      <c r="CU39" s="55"/>
      <c r="CV39" s="44"/>
      <c r="CW39" s="45"/>
    </row>
    <row r="40" customFormat="false" ht="13.2" hidden="false" customHeight="false" outlineLevel="0" collapsed="false">
      <c r="A40" s="46" t="s">
        <v>44</v>
      </c>
      <c r="B40" s="47"/>
      <c r="C40" s="47"/>
      <c r="D40" s="48"/>
      <c r="E40" s="49"/>
      <c r="F40" s="49"/>
      <c r="G40" s="49"/>
      <c r="H40" s="49" t="n">
        <v>0.5</v>
      </c>
      <c r="I40" s="49"/>
      <c r="J40" s="49"/>
      <c r="K40" s="49" t="n">
        <v>1.5</v>
      </c>
      <c r="L40" s="49"/>
      <c r="M40" s="50" t="n">
        <v>2</v>
      </c>
      <c r="N40" s="50"/>
      <c r="O40" s="50" t="n">
        <v>1</v>
      </c>
      <c r="P40" s="49"/>
      <c r="Q40" s="49"/>
      <c r="R40" s="49"/>
      <c r="S40" s="51"/>
      <c r="T40" s="49"/>
      <c r="U40" s="49" t="n">
        <v>1</v>
      </c>
      <c r="V40" s="49"/>
      <c r="W40" s="49"/>
      <c r="X40" s="49" t="n">
        <v>2</v>
      </c>
      <c r="Y40" s="49"/>
      <c r="Z40" s="49"/>
      <c r="AA40" s="49"/>
      <c r="AB40" s="49"/>
      <c r="AC40" s="49"/>
      <c r="AD40" s="49"/>
      <c r="AE40" s="49"/>
      <c r="AF40" s="49" t="n">
        <v>2</v>
      </c>
      <c r="AG40" s="49" t="n">
        <v>1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53"/>
      <c r="AZ40" s="52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4"/>
      <c r="CU40" s="55" t="n">
        <f aca="false">SUM(B40:CT40)</f>
        <v>11</v>
      </c>
      <c r="CV40" s="44" t="s">
        <v>41</v>
      </c>
      <c r="CW40" s="45"/>
    </row>
    <row r="41" customFormat="false" ht="12.75" hidden="false" customHeight="true" outlineLevel="0" collapsed="false">
      <c r="A41" s="60" t="s">
        <v>45</v>
      </c>
      <c r="B41" s="47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50"/>
      <c r="N41" s="50"/>
      <c r="O41" s="50" t="n">
        <v>1</v>
      </c>
      <c r="P41" s="49"/>
      <c r="Q41" s="49"/>
      <c r="R41" s="49"/>
      <c r="S41" s="51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3"/>
      <c r="AZ41" s="52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4"/>
      <c r="CU41" s="55" t="n">
        <f aca="false">SUM(B41:CT41)</f>
        <v>1</v>
      </c>
      <c r="CV41" s="44" t="n">
        <v>1000</v>
      </c>
      <c r="CW41" s="45"/>
    </row>
    <row r="42" customFormat="false" ht="12.75" hidden="false" customHeight="true" outlineLevel="0" collapsed="false">
      <c r="A42" s="60" t="s">
        <v>46</v>
      </c>
      <c r="B42" s="47"/>
      <c r="C42" s="47"/>
      <c r="D42" s="48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49"/>
      <c r="Q42" s="49"/>
      <c r="R42" s="49"/>
      <c r="S42" s="51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 t="n">
        <v>2</v>
      </c>
      <c r="AE42" s="49" t="n">
        <v>12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53"/>
      <c r="AZ42" s="52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4"/>
      <c r="CU42" s="55" t="n">
        <f aca="false">SUM(B42:CT42)</f>
        <v>14</v>
      </c>
      <c r="CV42" s="44"/>
      <c r="CW42" s="45"/>
    </row>
    <row r="43" customFormat="false" ht="13.2" hidden="false" customHeight="false" outlineLevel="0" collapsed="false">
      <c r="A43" s="46" t="s">
        <v>47</v>
      </c>
      <c r="B43" s="47"/>
      <c r="C43" s="47"/>
      <c r="D43" s="48"/>
      <c r="E43" s="49"/>
      <c r="F43" s="49" t="n">
        <v>1.5</v>
      </c>
      <c r="G43" s="49"/>
      <c r="H43" s="49"/>
      <c r="I43" s="49" t="n">
        <v>4</v>
      </c>
      <c r="J43" s="49" t="n">
        <v>2.5</v>
      </c>
      <c r="K43" s="49"/>
      <c r="L43" s="49"/>
      <c r="M43" s="50"/>
      <c r="N43" s="50"/>
      <c r="O43" s="50"/>
      <c r="P43" s="49"/>
      <c r="Q43" s="49"/>
      <c r="R43" s="49"/>
      <c r="S43" s="51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v>9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53"/>
      <c r="AZ43" s="56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4"/>
      <c r="CU43" s="55" t="n">
        <f aca="false">SUM(B43:CT43)</f>
        <v>17</v>
      </c>
      <c r="CV43" s="44" t="n">
        <v>500</v>
      </c>
      <c r="CW43" s="45"/>
    </row>
    <row r="44" customFormat="false" ht="13.2" hidden="false" customHeight="false" outlineLevel="0" collapsed="false">
      <c r="A44" s="46" t="s">
        <v>48</v>
      </c>
      <c r="B44" s="47" t="n">
        <v>1</v>
      </c>
      <c r="C44" s="47"/>
      <c r="D44" s="48"/>
      <c r="E44" s="49"/>
      <c r="F44" s="49" t="n">
        <v>3</v>
      </c>
      <c r="G44" s="49"/>
      <c r="H44" s="49"/>
      <c r="I44" s="49"/>
      <c r="J44" s="49"/>
      <c r="K44" s="49"/>
      <c r="L44" s="49"/>
      <c r="M44" s="50"/>
      <c r="N44" s="50"/>
      <c r="O44" s="50"/>
      <c r="P44" s="49"/>
      <c r="Q44" s="49"/>
      <c r="R44" s="49"/>
      <c r="S44" s="51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 t="n">
        <v>10</v>
      </c>
      <c r="AI44" s="49" t="n">
        <v>3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53"/>
      <c r="AZ44" s="56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4"/>
      <c r="CU44" s="55" t="n">
        <f aca="false">SUM(B44:CT44)</f>
        <v>17</v>
      </c>
      <c r="CV44" s="44" t="n">
        <v>500</v>
      </c>
      <c r="CW44" s="45"/>
    </row>
    <row r="45" customFormat="false" ht="13.2" hidden="false" customHeight="false" outlineLevel="0" collapsed="false">
      <c r="A45" s="46" t="s">
        <v>49</v>
      </c>
      <c r="B45" s="47"/>
      <c r="C45" s="47"/>
      <c r="D45" s="48"/>
      <c r="E45" s="49"/>
      <c r="F45" s="49" t="n">
        <v>3</v>
      </c>
      <c r="G45" s="49"/>
      <c r="H45" s="49"/>
      <c r="I45" s="49"/>
      <c r="J45" s="49"/>
      <c r="K45" s="49"/>
      <c r="L45" s="49"/>
      <c r="M45" s="50"/>
      <c r="N45" s="50"/>
      <c r="O45" s="50" t="n">
        <v>1</v>
      </c>
      <c r="P45" s="49" t="n">
        <v>4</v>
      </c>
      <c r="Q45" s="49"/>
      <c r="R45" s="49"/>
      <c r="S45" s="51"/>
      <c r="T45" s="49" t="n">
        <v>1</v>
      </c>
      <c r="U45" s="49"/>
      <c r="V45" s="49"/>
      <c r="W45" s="49"/>
      <c r="X45" s="49" t="n">
        <v>3</v>
      </c>
      <c r="Y45" s="49" t="n">
        <v>1</v>
      </c>
      <c r="Z45" s="49"/>
      <c r="AA45" s="49"/>
      <c r="AB45" s="49"/>
      <c r="AC45" s="49"/>
      <c r="AD45" s="49"/>
      <c r="AE45" s="49" t="n">
        <v>12</v>
      </c>
      <c r="AF45" s="49"/>
      <c r="AG45" s="49"/>
      <c r="AH45" s="49"/>
      <c r="AI45" s="49" t="n">
        <v>3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53"/>
      <c r="AZ45" s="56"/>
      <c r="BA45" s="57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4"/>
      <c r="CU45" s="55" t="n">
        <f aca="false">SUM(B45:CT45)</f>
        <v>28</v>
      </c>
      <c r="CV45" s="44" t="n">
        <v>500</v>
      </c>
      <c r="CW45" s="45"/>
    </row>
    <row r="46" customFormat="false" ht="13.2" hidden="false" customHeight="false" outlineLevel="0" collapsed="false">
      <c r="A46" s="46" t="s">
        <v>50</v>
      </c>
      <c r="B46" s="47"/>
      <c r="C46" s="47"/>
      <c r="D46" s="63"/>
      <c r="E46" s="49"/>
      <c r="F46" s="49" t="n">
        <v>3</v>
      </c>
      <c r="G46" s="49"/>
      <c r="H46" s="49"/>
      <c r="I46" s="49"/>
      <c r="J46" s="49"/>
      <c r="K46" s="49"/>
      <c r="L46" s="49"/>
      <c r="M46" s="50"/>
      <c r="N46" s="50"/>
      <c r="O46" s="50"/>
      <c r="P46" s="49"/>
      <c r="Q46" s="49"/>
      <c r="R46" s="49"/>
      <c r="S46" s="51"/>
      <c r="T46" s="49"/>
      <c r="U46" s="49"/>
      <c r="V46" s="49"/>
      <c r="W46" s="49" t="n">
        <v>3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 t="n">
        <v>3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53"/>
      <c r="AZ46" s="52"/>
      <c r="BA46" s="57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4"/>
      <c r="CU46" s="55" t="n">
        <f aca="false">SUM(B46:CT46)</f>
        <v>9</v>
      </c>
      <c r="CV46" s="44"/>
      <c r="CW46" s="45"/>
    </row>
    <row r="47" customFormat="false" ht="13.2" hidden="false" customHeight="false" outlineLevel="0" collapsed="false">
      <c r="A47" s="46" t="s">
        <v>51</v>
      </c>
      <c r="B47" s="47"/>
      <c r="C47" s="47"/>
      <c r="D47" s="63"/>
      <c r="E47" s="49"/>
      <c r="F47" s="49"/>
      <c r="G47" s="49"/>
      <c r="H47" s="49"/>
      <c r="I47" s="49"/>
      <c r="J47" s="49"/>
      <c r="K47" s="49"/>
      <c r="L47" s="49"/>
      <c r="M47" s="50"/>
      <c r="N47" s="50"/>
      <c r="O47" s="50"/>
      <c r="P47" s="49"/>
      <c r="Q47" s="49"/>
      <c r="R47" s="49"/>
      <c r="S47" s="51"/>
      <c r="T47" s="49"/>
      <c r="U47" s="49"/>
      <c r="V47" s="49"/>
      <c r="W47" s="49"/>
      <c r="X47" s="49"/>
      <c r="Y47" s="49"/>
      <c r="Z47" s="49"/>
      <c r="AA47" s="49"/>
      <c r="AB47" s="49"/>
      <c r="AC47" s="49" t="n">
        <v>2</v>
      </c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53"/>
      <c r="AZ47" s="52"/>
      <c r="BA47" s="57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4"/>
      <c r="CU47" s="55" t="n">
        <f aca="false">SUM(B47:CT47)</f>
        <v>2</v>
      </c>
      <c r="CV47" s="44"/>
      <c r="CW47" s="45"/>
    </row>
    <row r="48" customFormat="false" ht="13.2" hidden="false" customHeight="false" outlineLevel="0" collapsed="false">
      <c r="A48" s="46" t="s">
        <v>52</v>
      </c>
      <c r="B48" s="47"/>
      <c r="C48" s="47"/>
      <c r="D48" s="63"/>
      <c r="E48" s="49"/>
      <c r="F48" s="49"/>
      <c r="G48" s="49"/>
      <c r="H48" s="49"/>
      <c r="I48" s="49"/>
      <c r="J48" s="49"/>
      <c r="K48" s="49" t="n">
        <v>3</v>
      </c>
      <c r="L48" s="49"/>
      <c r="M48" s="50"/>
      <c r="N48" s="50"/>
      <c r="O48" s="50"/>
      <c r="P48" s="49"/>
      <c r="Q48" s="49"/>
      <c r="R48" s="49"/>
      <c r="S48" s="51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53"/>
      <c r="AZ48" s="52"/>
      <c r="BA48" s="57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4"/>
      <c r="CU48" s="55"/>
      <c r="CV48" s="44"/>
      <c r="CW48" s="45"/>
    </row>
    <row r="49" customFormat="false" ht="13.2" hidden="false" customHeight="false" outlineLevel="0" collapsed="false">
      <c r="A49" s="60" t="s">
        <v>53</v>
      </c>
      <c r="B49" s="47"/>
      <c r="C49" s="47"/>
      <c r="D49" s="48"/>
      <c r="E49" s="49"/>
      <c r="F49" s="49" t="n">
        <v>3</v>
      </c>
      <c r="G49" s="49"/>
      <c r="H49" s="49"/>
      <c r="I49" s="49"/>
      <c r="J49" s="49"/>
      <c r="K49" s="49"/>
      <c r="L49" s="49"/>
      <c r="M49" s="50"/>
      <c r="N49" s="50"/>
      <c r="O49" s="50"/>
      <c r="P49" s="49"/>
      <c r="Q49" s="49"/>
      <c r="R49" s="49"/>
      <c r="S49" s="51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53"/>
      <c r="AZ49" s="52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4"/>
      <c r="CU49" s="55" t="n">
        <f aca="false">SUM(B49:CT49)</f>
        <v>3</v>
      </c>
      <c r="CV49" s="44" t="n">
        <v>500</v>
      </c>
      <c r="CW49" s="45"/>
    </row>
    <row r="50" customFormat="false" ht="13.2" hidden="false" customHeight="false" outlineLevel="0" collapsed="false">
      <c r="A50" s="65" t="s">
        <v>54</v>
      </c>
      <c r="B50" s="66"/>
      <c r="C50" s="66"/>
      <c r="D50" s="67"/>
      <c r="E50" s="68"/>
      <c r="F50" s="68" t="n">
        <v>3</v>
      </c>
      <c r="G50" s="68"/>
      <c r="H50" s="68"/>
      <c r="I50" s="68"/>
      <c r="J50" s="68"/>
      <c r="K50" s="68"/>
      <c r="L50" s="68"/>
      <c r="M50" s="69"/>
      <c r="N50" s="69"/>
      <c r="O50" s="69"/>
      <c r="P50" s="68"/>
      <c r="Q50" s="68"/>
      <c r="R50" s="68"/>
      <c r="S50" s="70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71"/>
      <c r="AZ50" s="72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3"/>
      <c r="CU50" s="74" t="n">
        <f aca="false">SUM(B50:CT50)</f>
        <v>3</v>
      </c>
      <c r="CV50" s="75" t="n">
        <v>500</v>
      </c>
      <c r="CW50" s="76"/>
    </row>
    <row r="51" customFormat="false" ht="13.8" hidden="false" customHeight="false" outlineLevel="0" collapsed="false">
      <c r="A51" s="77" t="s">
        <v>55</v>
      </c>
      <c r="B51" s="78"/>
      <c r="C51" s="78"/>
      <c r="D51" s="79"/>
      <c r="E51" s="80"/>
      <c r="F51" s="80" t="n">
        <v>3</v>
      </c>
      <c r="G51" s="80"/>
      <c r="H51" s="80"/>
      <c r="I51" s="80"/>
      <c r="J51" s="80"/>
      <c r="K51" s="80"/>
      <c r="L51" s="80"/>
      <c r="M51" s="81"/>
      <c r="N51" s="81" t="n">
        <v>3</v>
      </c>
      <c r="O51" s="81"/>
      <c r="P51" s="80"/>
      <c r="Q51" s="80"/>
      <c r="R51" s="80"/>
      <c r="S51" s="82" t="n">
        <v>4</v>
      </c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3"/>
      <c r="AZ51" s="84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5"/>
      <c r="CU51" s="86" t="n">
        <f aca="false">SUM(B51:CT51)</f>
        <v>10</v>
      </c>
      <c r="CV51" s="87" t="n">
        <v>500</v>
      </c>
      <c r="CW51" s="88"/>
    </row>
    <row r="52" customFormat="false" ht="13.2" hidden="false" customHeight="false" outlineLevel="0" collapsed="false">
      <c r="A52" s="89"/>
      <c r="B52" s="90" t="n">
        <f aca="false">SUM(B7:B51)</f>
        <v>3</v>
      </c>
      <c r="C52" s="90" t="n">
        <f aca="false">SUM(C7:C51)</f>
        <v>1</v>
      </c>
      <c r="D52" s="91" t="n">
        <f aca="false">SUM(D7:D51)</f>
        <v>3</v>
      </c>
      <c r="E52" s="92" t="n">
        <f aca="false">SUM(E7:E51)</f>
        <v>4</v>
      </c>
      <c r="F52" s="92" t="n">
        <f aca="false">SUM(F7:F51)</f>
        <v>82.5</v>
      </c>
      <c r="G52" s="92" t="n">
        <f aca="false">SUM(G7:G51)</f>
        <v>3.5</v>
      </c>
      <c r="H52" s="92" t="n">
        <f aca="false">SUM(H7:H51)</f>
        <v>2.5</v>
      </c>
      <c r="I52" s="92" t="n">
        <f aca="false">SUM(I7:I51)</f>
        <v>4</v>
      </c>
      <c r="J52" s="92" t="n">
        <f aca="false">SUM(J7:J51)</f>
        <v>3</v>
      </c>
      <c r="K52" s="92" t="n">
        <f aca="false">SUM(K7:K51)</f>
        <v>13.5</v>
      </c>
      <c r="L52" s="92" t="n">
        <f aca="false">SUM(L7:L51)</f>
        <v>3</v>
      </c>
      <c r="M52" s="92" t="n">
        <f aca="false">SUM(M7:M51)</f>
        <v>6</v>
      </c>
      <c r="N52" s="92" t="n">
        <f aca="false">SUM(N5:N51)</f>
        <v>20</v>
      </c>
      <c r="O52" s="92" t="n">
        <f aca="false">SUM(O7:O51)</f>
        <v>3</v>
      </c>
      <c r="P52" s="92" t="n">
        <f aca="false">SUM(P7:P51)</f>
        <v>8</v>
      </c>
      <c r="Q52" s="92" t="n">
        <f aca="false">SUM(Q7:Q51)</f>
        <v>0.5</v>
      </c>
      <c r="R52" s="92" t="n">
        <f aca="false">SUM(R7:R51)</f>
        <v>10</v>
      </c>
      <c r="S52" s="93" t="n">
        <f aca="false">SUM(S7:S51)</f>
        <v>20</v>
      </c>
      <c r="T52" s="92" t="n">
        <f aca="false">SUM(T7:T51)</f>
        <v>1</v>
      </c>
      <c r="U52" s="92" t="n">
        <f aca="false">SUM(U7:U51)</f>
        <v>1</v>
      </c>
      <c r="V52" s="92" t="n">
        <f aca="false">SUM(V7:V51)</f>
        <v>1</v>
      </c>
      <c r="W52" s="92" t="n">
        <f aca="false">SUM(W7:W51)</f>
        <v>8</v>
      </c>
      <c r="X52" s="92" t="n">
        <f aca="false">SUM(X7:X51)</f>
        <v>31</v>
      </c>
      <c r="Y52" s="92" t="n">
        <f aca="false">SUM(Y7:Y51)</f>
        <v>9</v>
      </c>
      <c r="Z52" s="92" t="n">
        <f aca="false">SUM(Z7:Z51)</f>
        <v>1.5</v>
      </c>
      <c r="AA52" s="92" t="n">
        <f aca="false">SUM(AA7:AA51)</f>
        <v>1</v>
      </c>
      <c r="AB52" s="92" t="n">
        <f aca="false">SUM(AB7:AB51)</f>
        <v>2</v>
      </c>
      <c r="AC52" s="92" t="n">
        <f aca="false">SUM(AC7:AC51)</f>
        <v>10</v>
      </c>
      <c r="AD52" s="92" t="n">
        <f aca="false">SUM(AD7:AD51)</f>
        <v>10</v>
      </c>
      <c r="AE52" s="92" t="n">
        <f aca="false">SUM(AE7:AE51)</f>
        <v>37</v>
      </c>
      <c r="AF52" s="92" t="n">
        <f aca="false">SUM(AF7:AF51)</f>
        <v>35</v>
      </c>
      <c r="AG52" s="92" t="n">
        <f aca="false">SUM(AG7:AG51)</f>
        <v>2</v>
      </c>
      <c r="AH52" s="92" t="n">
        <f aca="false">SUM(AH7:AH51)</f>
        <v>23</v>
      </c>
      <c r="AI52" s="92" t="n">
        <f aca="false">SUM(AI7:AI51)</f>
        <v>30</v>
      </c>
      <c r="AJ52" s="92" t="n">
        <f aca="false">SUM(AJ7:AJ51)</f>
        <v>0</v>
      </c>
      <c r="AK52" s="92" t="n">
        <f aca="false">SUM(AK7:AK51)</f>
        <v>0</v>
      </c>
      <c r="AL52" s="92" t="n">
        <f aca="false">SUM(AL7:AL51)</f>
        <v>0</v>
      </c>
      <c r="AM52" s="92" t="n">
        <f aca="false">SUM(AM7:AM51)</f>
        <v>0</v>
      </c>
      <c r="AN52" s="92" t="n">
        <f aca="false">SUM(AN7:AN51)</f>
        <v>0</v>
      </c>
      <c r="AO52" s="92" t="n">
        <f aca="false">SUM(AO7:AO51)</f>
        <v>0</v>
      </c>
      <c r="AP52" s="92" t="n">
        <f aca="false">SUM(AP7:AP51)</f>
        <v>0</v>
      </c>
      <c r="AQ52" s="92" t="n">
        <f aca="false">SUM(AQ7:AQ51)</f>
        <v>0</v>
      </c>
      <c r="AR52" s="92" t="n">
        <f aca="false">SUM(AR7:AR51)</f>
        <v>0</v>
      </c>
      <c r="AS52" s="92" t="n">
        <f aca="false">SUM(AS7:AS51)</f>
        <v>0</v>
      </c>
      <c r="AT52" s="92" t="n">
        <f aca="false">SUM(AT7:AT51)</f>
        <v>0</v>
      </c>
      <c r="AU52" s="92" t="n">
        <f aca="false">SUM(AU7:AU51)</f>
        <v>0</v>
      </c>
      <c r="AV52" s="92" t="n">
        <f aca="false">SUM(AV7:AV51)</f>
        <v>0</v>
      </c>
      <c r="AW52" s="92" t="n">
        <f aca="false">SUM(AW7:AW51)</f>
        <v>0</v>
      </c>
      <c r="AX52" s="92" t="n">
        <f aca="false">SUM(AX7:AX51)</f>
        <v>0</v>
      </c>
      <c r="AY52" s="94" t="n">
        <f aca="false">SUM(AY7:AY51)</f>
        <v>0</v>
      </c>
      <c r="AZ52" s="95" t="n">
        <f aca="false">SUM(AZ7:AZ51)</f>
        <v>0</v>
      </c>
      <c r="BA52" s="94" t="n">
        <f aca="false">SUM(BA7:BA51)</f>
        <v>0</v>
      </c>
      <c r="BB52" s="94" t="n">
        <f aca="false">SUM(BB7:BB51)</f>
        <v>0</v>
      </c>
      <c r="BC52" s="94" t="n">
        <f aca="false">SUM(BC7:BC51)</f>
        <v>0</v>
      </c>
      <c r="BD52" s="94" t="n">
        <f aca="false">SUM(BD7:BD51)</f>
        <v>0</v>
      </c>
      <c r="BE52" s="94" t="n">
        <f aca="false">SUM(BE7:BE51)</f>
        <v>0</v>
      </c>
      <c r="BF52" s="94" t="n">
        <f aca="false">SUM(BF7:BF51)</f>
        <v>0</v>
      </c>
      <c r="BG52" s="94" t="n">
        <f aca="false">SUM(BG7:BG51)</f>
        <v>0</v>
      </c>
      <c r="BH52" s="94" t="n">
        <f aca="false">SUM(BH7:BH51)</f>
        <v>0</v>
      </c>
      <c r="BI52" s="94" t="n">
        <f aca="false">SUM(BI7:BI51)</f>
        <v>0</v>
      </c>
      <c r="BJ52" s="94" t="n">
        <f aca="false">SUM(BJ7:BJ51)</f>
        <v>0</v>
      </c>
      <c r="BK52" s="94" t="n">
        <f aca="false">SUM(BK7:BK51)</f>
        <v>0</v>
      </c>
      <c r="BL52" s="94" t="n">
        <f aca="false">SUM(BL7:BL51)</f>
        <v>0</v>
      </c>
      <c r="BM52" s="94" t="n">
        <f aca="false">SUM(BM7:BM51)</f>
        <v>0</v>
      </c>
      <c r="BN52" s="94" t="n">
        <f aca="false">SUM(BN7:BN51)</f>
        <v>0</v>
      </c>
      <c r="BO52" s="94" t="n">
        <f aca="false">SUM(BO7:BO51)</f>
        <v>0</v>
      </c>
      <c r="BP52" s="94" t="n">
        <f aca="false">SUM(BP7:BP51)</f>
        <v>0</v>
      </c>
      <c r="BQ52" s="94" t="n">
        <f aca="false">SUM(BQ7:BQ51)</f>
        <v>0</v>
      </c>
      <c r="BR52" s="94" t="n">
        <f aca="false">SUM(BR7:BR51)</f>
        <v>0</v>
      </c>
      <c r="BS52" s="94" t="n">
        <f aca="false">SUM(BS7:BS51)</f>
        <v>0</v>
      </c>
      <c r="BT52" s="94" t="n">
        <f aca="false">SUM(BT7:BT51)</f>
        <v>0</v>
      </c>
      <c r="BU52" s="94" t="n">
        <f aca="false">SUM(BU7:BU51)</f>
        <v>0</v>
      </c>
      <c r="BV52" s="94" t="n">
        <f aca="false">SUM(BV7:BV51)</f>
        <v>0</v>
      </c>
      <c r="BW52" s="94" t="n">
        <f aca="false">SUM(BW7:BW51)</f>
        <v>0</v>
      </c>
      <c r="BX52" s="94" t="n">
        <f aca="false">SUM(BX7:BX51)</f>
        <v>0</v>
      </c>
      <c r="BY52" s="94" t="n">
        <f aca="false">SUM(BY7:BY51)</f>
        <v>0</v>
      </c>
      <c r="BZ52" s="94" t="n">
        <f aca="false">SUM(BZ7:BZ51)</f>
        <v>0</v>
      </c>
      <c r="CA52" s="94" t="n">
        <f aca="false">SUM(CA7:CA51)</f>
        <v>0</v>
      </c>
      <c r="CB52" s="94" t="n">
        <f aca="false">SUM(CB7:CB51)</f>
        <v>0</v>
      </c>
      <c r="CC52" s="94" t="n">
        <f aca="false">SUM(CC7:CC51)</f>
        <v>0</v>
      </c>
      <c r="CD52" s="94" t="n">
        <f aca="false">SUM(CD7:CD51)</f>
        <v>0</v>
      </c>
      <c r="CE52" s="94" t="n">
        <f aca="false">SUM(CE7:CE51)</f>
        <v>0</v>
      </c>
      <c r="CF52" s="96" t="n">
        <f aca="false">SUM(CF7:CF51)</f>
        <v>0</v>
      </c>
      <c r="CG52" s="96" t="n">
        <f aca="false">SUM(CG7:CG51)</f>
        <v>0</v>
      </c>
      <c r="CH52" s="96" t="n">
        <f aca="false">SUM(CH7:CH51)</f>
        <v>0</v>
      </c>
      <c r="CI52" s="97" t="n">
        <f aca="false">SUM(CI7:CI51)</f>
        <v>0</v>
      </c>
      <c r="CJ52" s="97" t="n">
        <f aca="false">SUM(CJ7:CJ51)</f>
        <v>0</v>
      </c>
      <c r="CK52" s="97" t="n">
        <f aca="false">SUM(CK7:CK51)</f>
        <v>0</v>
      </c>
      <c r="CL52" s="97" t="n">
        <f aca="false">SUM(CL7:CL51)</f>
        <v>0</v>
      </c>
      <c r="CM52" s="97" t="n">
        <f aca="false">SUM(CM7:CM51)</f>
        <v>0</v>
      </c>
      <c r="CN52" s="97" t="n">
        <f aca="false">SUM(CN7:CN51)</f>
        <v>0</v>
      </c>
      <c r="CO52" s="97" t="n">
        <f aca="false">SUM(CO7:CO51)</f>
        <v>0</v>
      </c>
      <c r="CP52" s="97" t="n">
        <f aca="false">SUM(CP7:CP51)</f>
        <v>0</v>
      </c>
      <c r="CQ52" s="97" t="n">
        <f aca="false">SUM(CQ7:CQ51)</f>
        <v>0</v>
      </c>
      <c r="CR52" s="98" t="s">
        <v>56</v>
      </c>
      <c r="CT52" s="99" t="s">
        <v>9</v>
      </c>
      <c r="CU52" s="100" t="n">
        <f aca="false">SUM(CU5:CU51)</f>
        <v>388</v>
      </c>
      <c r="CV52" s="101" t="n">
        <f aca="false">SUM(CV5:CV51)</f>
        <v>18300</v>
      </c>
      <c r="CW52" s="101" t="n">
        <f aca="false">SUM(CW5:CW51)</f>
        <v>300</v>
      </c>
    </row>
    <row r="53" customFormat="false" ht="13.2" hidden="false" customHeight="false" outlineLevel="0" collapsed="false">
      <c r="AY53" s="1"/>
      <c r="AZ53" s="1"/>
      <c r="BA53" s="1"/>
      <c r="BB53" s="1"/>
      <c r="BC53" s="1"/>
      <c r="BD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Q53" s="1"/>
      <c r="BR53" s="1"/>
      <c r="BT53" s="1"/>
      <c r="BU53" s="1"/>
      <c r="BV53" s="1"/>
      <c r="BW53" s="1"/>
      <c r="BX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00" t="s">
        <v>57</v>
      </c>
      <c r="CV53" s="102" t="s">
        <v>58</v>
      </c>
      <c r="CW53" s="102" t="s">
        <v>58</v>
      </c>
    </row>
    <row r="54" customFormat="false" ht="13.2" hidden="false" customHeight="false" outlineLevel="0" collapsed="false">
      <c r="A54" s="103"/>
    </row>
    <row r="55" customFormat="false" ht="13.2" hidden="false" customHeight="false" outlineLevel="0" collapsed="false">
      <c r="A55" s="103"/>
    </row>
    <row r="56" customFormat="false" ht="13.2" hidden="false" customHeight="false" outlineLevel="0" collapsed="false">
      <c r="A56" s="103"/>
    </row>
    <row r="57" customFormat="false" ht="13.2" hidden="false" customHeight="false" outlineLevel="0" collapsed="false">
      <c r="A57" s="103"/>
    </row>
    <row r="58" customFormat="false" ht="13.2" hidden="false" customHeight="false" outlineLevel="0" collapsed="false">
      <c r="A58" s="103"/>
    </row>
    <row r="59" customFormat="false" ht="13.2" hidden="false" customHeight="false" outlineLevel="0" collapsed="false">
      <c r="A59" s="103"/>
    </row>
    <row r="60" customFormat="false" ht="13.2" hidden="false" customHeight="false" outlineLevel="0" collapsed="false">
      <c r="A60" s="103"/>
    </row>
    <row r="61" customFormat="false" ht="13.2" hidden="false" customHeight="false" outlineLevel="0" collapsed="false">
      <c r="A61" s="103"/>
    </row>
    <row r="62" customFormat="false" ht="13.2" hidden="false" customHeight="false" outlineLevel="0" collapsed="false">
      <c r="A62" s="103"/>
    </row>
    <row r="63" customFormat="false" ht="13.2" hidden="false" customHeight="false" outlineLevel="0" collapsed="false">
      <c r="A63" s="103"/>
    </row>
    <row r="64" customFormat="false" ht="13.2" hidden="false" customHeight="false" outlineLevel="0" collapsed="false">
      <c r="A64" s="103"/>
    </row>
    <row r="65" customFormat="false" ht="13.2" hidden="false" customHeight="false" outlineLevel="0" collapsed="false">
      <c r="A65" s="103"/>
    </row>
    <row r="66" customFormat="false" ht="13.2" hidden="false" customHeight="false" outlineLevel="0" collapsed="false">
      <c r="A66" s="103"/>
    </row>
    <row r="67" customFormat="false" ht="13.2" hidden="false" customHeight="false" outlineLevel="0" collapsed="false">
      <c r="A67" s="103"/>
    </row>
    <row r="68" customFormat="false" ht="13.2" hidden="false" customHeight="false" outlineLevel="0" collapsed="false">
      <c r="A68" s="103"/>
    </row>
    <row r="69" customFormat="false" ht="13.2" hidden="false" customHeight="false" outlineLevel="0" collapsed="false">
      <c r="A69" s="103"/>
    </row>
    <row r="70" customFormat="false" ht="13.2" hidden="false" customHeight="false" outlineLevel="0" collapsed="false">
      <c r="A70" s="103"/>
    </row>
    <row r="71" customFormat="false" ht="13.2" hidden="false" customHeight="false" outlineLevel="0" collapsed="false">
      <c r="A71" s="103"/>
    </row>
    <row r="72" customFormat="false" ht="13.2" hidden="false" customHeight="false" outlineLevel="0" collapsed="false">
      <c r="A72" s="103"/>
    </row>
    <row r="73" customFormat="false" ht="13.2" hidden="false" customHeight="false" outlineLevel="0" collapsed="false">
      <c r="A73" s="103"/>
    </row>
    <row r="74" customFormat="false" ht="13.2" hidden="false" customHeight="false" outlineLevel="0" collapsed="false">
      <c r="A74" s="103"/>
    </row>
    <row r="75" customFormat="false" ht="13.2" hidden="false" customHeight="false" outlineLevel="0" collapsed="false">
      <c r="A75" s="103"/>
    </row>
    <row r="76" customFormat="false" ht="13.2" hidden="false" customHeight="false" outlineLevel="0" collapsed="false">
      <c r="A76" s="103"/>
    </row>
    <row r="77" customFormat="false" ht="13.2" hidden="false" customHeight="false" outlineLevel="0" collapsed="false">
      <c r="A77" s="103"/>
    </row>
    <row r="78" customFormat="false" ht="13.2" hidden="false" customHeight="false" outlineLevel="0" collapsed="false">
      <c r="A78" s="103"/>
    </row>
    <row r="79" customFormat="false" ht="13.2" hidden="false" customHeight="false" outlineLevel="0" collapsed="false">
      <c r="A79" s="103"/>
    </row>
    <row r="80" customFormat="false" ht="13.2" hidden="false" customHeight="false" outlineLevel="0" collapsed="false">
      <c r="A80" s="103"/>
    </row>
    <row r="81" customFormat="false" ht="13.2" hidden="false" customHeight="false" outlineLevel="0" collapsed="false">
      <c r="A81" s="103"/>
    </row>
    <row r="82" customFormat="false" ht="13.2" hidden="false" customHeight="false" outlineLevel="0" collapsed="false">
      <c r="A82" s="103"/>
    </row>
    <row r="83" customFormat="false" ht="13.2" hidden="false" customHeight="false" outlineLevel="0" collapsed="false">
      <c r="A83" s="103"/>
    </row>
    <row r="84" customFormat="false" ht="13.2" hidden="false" customHeight="false" outlineLevel="0" collapsed="false">
      <c r="A84" s="103"/>
    </row>
    <row r="85" customFormat="false" ht="13.2" hidden="false" customHeight="false" outlineLevel="0" collapsed="false">
      <c r="A85" s="103"/>
    </row>
    <row r="86" customFormat="false" ht="13.2" hidden="false" customHeight="false" outlineLevel="0" collapsed="false">
      <c r="A86" s="103"/>
    </row>
    <row r="87" customFormat="false" ht="13.2" hidden="false" customHeight="false" outlineLevel="0" collapsed="false">
      <c r="A87" s="103"/>
    </row>
    <row r="88" customFormat="false" ht="13.2" hidden="false" customHeight="false" outlineLevel="0" collapsed="false">
      <c r="A88" s="103"/>
    </row>
    <row r="89" customFormat="false" ht="13.2" hidden="false" customHeight="false" outlineLevel="0" collapsed="false">
      <c r="A89" s="103"/>
    </row>
    <row r="90" customFormat="false" ht="13.2" hidden="false" customHeight="false" outlineLevel="0" collapsed="false">
      <c r="A90" s="103"/>
    </row>
    <row r="91" customFormat="false" ht="13.2" hidden="false" customHeight="false" outlineLevel="0" collapsed="false">
      <c r="A91" s="103"/>
    </row>
    <row r="92" customFormat="false" ht="13.2" hidden="false" customHeight="false" outlineLevel="0" collapsed="false">
      <c r="A92" s="103"/>
    </row>
    <row r="93" customFormat="false" ht="13.2" hidden="false" customHeight="false" outlineLevel="0" collapsed="false">
      <c r="A93" s="103"/>
    </row>
    <row r="94" customFormat="false" ht="13.2" hidden="false" customHeight="false" outlineLevel="0" collapsed="false">
      <c r="A94" s="103"/>
    </row>
    <row r="95" customFormat="false" ht="13.2" hidden="false" customHeight="false" outlineLevel="0" collapsed="false">
      <c r="A95" s="103"/>
    </row>
    <row r="96" customFormat="false" ht="13.2" hidden="false" customHeight="false" outlineLevel="0" collapsed="false">
      <c r="A96" s="103"/>
    </row>
    <row r="97" customFormat="false" ht="13.2" hidden="false" customHeight="false" outlineLevel="0" collapsed="false">
      <c r="A97" s="103"/>
    </row>
    <row r="98" customFormat="false" ht="13.2" hidden="false" customHeight="false" outlineLevel="0" collapsed="false">
      <c r="A98" s="103"/>
    </row>
    <row r="99" customFormat="false" ht="13.2" hidden="false" customHeight="false" outlineLevel="0" collapsed="false">
      <c r="A99" s="103"/>
    </row>
    <row r="100" customFormat="false" ht="13.2" hidden="false" customHeight="false" outlineLevel="0" collapsed="false">
      <c r="A100" s="103"/>
    </row>
    <row r="101" customFormat="false" ht="13.2" hidden="false" customHeight="false" outlineLevel="0" collapsed="false">
      <c r="A101" s="103"/>
    </row>
    <row r="102" customFormat="false" ht="13.2" hidden="false" customHeight="false" outlineLevel="0" collapsed="false">
      <c r="A102" s="103"/>
    </row>
    <row r="103" customFormat="false" ht="13.2" hidden="false" customHeight="false" outlineLevel="0" collapsed="false">
      <c r="A103" s="103"/>
    </row>
    <row r="104" customFormat="false" ht="13.2" hidden="false" customHeight="false" outlineLevel="0" collapsed="false">
      <c r="A104" s="103"/>
    </row>
    <row r="105" customFormat="false" ht="13.2" hidden="false" customHeight="false" outlineLevel="0" collapsed="false">
      <c r="A105" s="103"/>
    </row>
    <row r="106" customFormat="false" ht="13.2" hidden="false" customHeight="false" outlineLevel="0" collapsed="false">
      <c r="A106" s="103"/>
    </row>
    <row r="107" customFormat="false" ht="13.2" hidden="false" customHeight="false" outlineLevel="0" collapsed="false">
      <c r="A107" s="103"/>
    </row>
    <row r="108" customFormat="false" ht="13.2" hidden="false" customHeight="false" outlineLevel="0" collapsed="false">
      <c r="A108" s="103"/>
    </row>
    <row r="109" customFormat="false" ht="13.2" hidden="false" customHeight="false" outlineLevel="0" collapsed="false">
      <c r="A109" s="103"/>
    </row>
    <row r="110" customFormat="false" ht="13.2" hidden="false" customHeight="false" outlineLevel="0" collapsed="false">
      <c r="A110" s="103"/>
    </row>
    <row r="111" customFormat="false" ht="13.2" hidden="false" customHeight="false" outlineLevel="0" collapsed="false">
      <c r="A111" s="103"/>
    </row>
    <row r="112" customFormat="false" ht="13.2" hidden="false" customHeight="false" outlineLevel="0" collapsed="false">
      <c r="A112" s="103"/>
    </row>
    <row r="113" customFormat="false" ht="13.2" hidden="false" customHeight="false" outlineLevel="0" collapsed="false">
      <c r="A113" s="103"/>
    </row>
    <row r="114" customFormat="false" ht="13.2" hidden="false" customHeight="false" outlineLevel="0" collapsed="false">
      <c r="A114" s="103"/>
    </row>
    <row r="115" customFormat="false" ht="13.2" hidden="false" customHeight="false" outlineLevel="0" collapsed="false">
      <c r="A115" s="103"/>
    </row>
    <row r="116" customFormat="false" ht="13.2" hidden="false" customHeight="false" outlineLevel="0" collapsed="false">
      <c r="A116" s="103"/>
    </row>
    <row r="117" customFormat="false" ht="13.2" hidden="false" customHeight="false" outlineLevel="0" collapsed="false">
      <c r="A117" s="103"/>
    </row>
    <row r="118" customFormat="false" ht="13.2" hidden="false" customHeight="false" outlineLevel="0" collapsed="false">
      <c r="A118" s="103"/>
    </row>
    <row r="119" customFormat="false" ht="13.2" hidden="false" customHeight="false" outlineLevel="0" collapsed="false">
      <c r="A119" s="103"/>
    </row>
    <row r="120" customFormat="false" ht="13.2" hidden="false" customHeight="false" outlineLevel="0" collapsed="false">
      <c r="A120" s="103"/>
    </row>
    <row r="121" customFormat="false" ht="13.2" hidden="false" customHeight="false" outlineLevel="0" collapsed="false">
      <c r="A121" s="103"/>
    </row>
    <row r="122" customFormat="false" ht="13.2" hidden="false" customHeight="false" outlineLevel="0" collapsed="false">
      <c r="A122" s="103"/>
    </row>
    <row r="123" customFormat="false" ht="13.2" hidden="false" customHeight="false" outlineLevel="0" collapsed="false">
      <c r="A123" s="103"/>
    </row>
    <row r="124" customFormat="false" ht="13.2" hidden="false" customHeight="false" outlineLevel="0" collapsed="false">
      <c r="A124" s="103"/>
    </row>
    <row r="125" customFormat="false" ht="13.2" hidden="false" customHeight="false" outlineLevel="0" collapsed="false">
      <c r="A125" s="103"/>
    </row>
    <row r="126" customFormat="false" ht="13.2" hidden="false" customHeight="false" outlineLevel="0" collapsed="false">
      <c r="A126" s="103"/>
    </row>
    <row r="127" customFormat="false" ht="13.2" hidden="false" customHeight="false" outlineLevel="0" collapsed="false">
      <c r="A127" s="103"/>
    </row>
    <row r="128" customFormat="false" ht="13.2" hidden="false" customHeight="false" outlineLevel="0" collapsed="false">
      <c r="A128" s="103"/>
    </row>
    <row r="129" customFormat="false" ht="13.2" hidden="false" customHeight="false" outlineLevel="0" collapsed="false">
      <c r="A129" s="103"/>
    </row>
    <row r="130" customFormat="false" ht="13.2" hidden="false" customHeight="false" outlineLevel="0" collapsed="false">
      <c r="A130" s="103"/>
    </row>
    <row r="131" customFormat="false" ht="13.2" hidden="false" customHeight="false" outlineLevel="0" collapsed="false">
      <c r="A131" s="103"/>
    </row>
    <row r="132" customFormat="false" ht="13.2" hidden="false" customHeight="false" outlineLevel="0" collapsed="false">
      <c r="A132" s="103"/>
    </row>
    <row r="133" customFormat="false" ht="13.2" hidden="false" customHeight="false" outlineLevel="0" collapsed="false">
      <c r="A133" s="103"/>
    </row>
    <row r="134" customFormat="false" ht="13.2" hidden="false" customHeight="false" outlineLevel="0" collapsed="false">
      <c r="A134" s="103"/>
    </row>
    <row r="135" customFormat="false" ht="13.2" hidden="false" customHeight="false" outlineLevel="0" collapsed="false">
      <c r="A135" s="103"/>
    </row>
    <row r="136" customFormat="false" ht="13.2" hidden="false" customHeight="false" outlineLevel="0" collapsed="false">
      <c r="A136" s="103"/>
    </row>
    <row r="137" customFormat="false" ht="13.2" hidden="false" customHeight="false" outlineLevel="0" collapsed="false">
      <c r="A137" s="103"/>
    </row>
    <row r="138" customFormat="false" ht="13.2" hidden="false" customHeight="false" outlineLevel="0" collapsed="false">
      <c r="A138" s="103"/>
    </row>
    <row r="139" customFormat="false" ht="13.2" hidden="false" customHeight="false" outlineLevel="0" collapsed="false">
      <c r="A139" s="103"/>
    </row>
    <row r="140" customFormat="false" ht="13.2" hidden="false" customHeight="false" outlineLevel="0" collapsed="false">
      <c r="A140" s="103"/>
    </row>
    <row r="141" customFormat="false" ht="13.2" hidden="false" customHeight="false" outlineLevel="0" collapsed="false">
      <c r="A141" s="103"/>
    </row>
    <row r="142" customFormat="false" ht="13.2" hidden="false" customHeight="false" outlineLevel="0" collapsed="false">
      <c r="A142" s="103"/>
    </row>
    <row r="143" customFormat="false" ht="13.2" hidden="false" customHeight="false" outlineLevel="0" collapsed="false">
      <c r="A143" s="103"/>
    </row>
    <row r="144" customFormat="false" ht="13.2" hidden="false" customHeight="false" outlineLevel="0" collapsed="false">
      <c r="A144" s="103"/>
    </row>
    <row r="145" customFormat="false" ht="13.2" hidden="false" customHeight="false" outlineLevel="0" collapsed="false">
      <c r="A145" s="103"/>
    </row>
    <row r="146" customFormat="false" ht="13.2" hidden="false" customHeight="false" outlineLevel="0" collapsed="false">
      <c r="A146" s="103"/>
    </row>
    <row r="147" customFormat="false" ht="13.2" hidden="false" customHeight="false" outlineLevel="0" collapsed="false">
      <c r="A147" s="103"/>
    </row>
    <row r="148" customFormat="false" ht="13.2" hidden="false" customHeight="false" outlineLevel="0" collapsed="false">
      <c r="A148" s="103"/>
    </row>
    <row r="149" customFormat="false" ht="13.2" hidden="false" customHeight="false" outlineLevel="0" collapsed="false">
      <c r="A149" s="103"/>
    </row>
    <row r="150" customFormat="false" ht="13.2" hidden="false" customHeight="false" outlineLevel="0" collapsed="false">
      <c r="A150" s="103"/>
    </row>
    <row r="151" customFormat="false" ht="13.2" hidden="false" customHeight="false" outlineLevel="0" collapsed="false">
      <c r="A151" s="103"/>
    </row>
    <row r="152" customFormat="false" ht="13.2" hidden="false" customHeight="false" outlineLevel="0" collapsed="false">
      <c r="A152" s="103"/>
    </row>
    <row r="153" customFormat="false" ht="13.2" hidden="false" customHeight="false" outlineLevel="0" collapsed="false">
      <c r="A153" s="103"/>
    </row>
    <row r="154" customFormat="false" ht="13.2" hidden="false" customHeight="false" outlineLevel="0" collapsed="false">
      <c r="A154" s="103"/>
    </row>
    <row r="155" customFormat="false" ht="13.2" hidden="false" customHeight="false" outlineLevel="0" collapsed="false">
      <c r="A155" s="103"/>
    </row>
    <row r="156" customFormat="false" ht="13.2" hidden="false" customHeight="false" outlineLevel="0" collapsed="false">
      <c r="A156" s="103"/>
    </row>
    <row r="157" customFormat="false" ht="13.2" hidden="false" customHeight="false" outlineLevel="0" collapsed="false">
      <c r="A157" s="103"/>
    </row>
    <row r="158" customFormat="false" ht="13.2" hidden="false" customHeight="false" outlineLevel="0" collapsed="false">
      <c r="A158" s="103"/>
    </row>
    <row r="159" customFormat="false" ht="13.2" hidden="false" customHeight="false" outlineLevel="0" collapsed="false">
      <c r="A159" s="103"/>
    </row>
    <row r="160" customFormat="false" ht="13.2" hidden="false" customHeight="false" outlineLevel="0" collapsed="false">
      <c r="A160" s="103"/>
    </row>
    <row r="161" customFormat="false" ht="13.2" hidden="false" customHeight="false" outlineLevel="0" collapsed="false">
      <c r="A161" s="103"/>
    </row>
    <row r="162" customFormat="false" ht="13.2" hidden="false" customHeight="false" outlineLevel="0" collapsed="false">
      <c r="A162" s="103"/>
    </row>
    <row r="163" customFormat="false" ht="13.2" hidden="false" customHeight="false" outlineLevel="0" collapsed="false">
      <c r="A163" s="103"/>
    </row>
    <row r="164" customFormat="false" ht="13.2" hidden="false" customHeight="false" outlineLevel="0" collapsed="false">
      <c r="A164" s="103"/>
    </row>
    <row r="165" customFormat="false" ht="13.2" hidden="false" customHeight="false" outlineLevel="0" collapsed="false">
      <c r="A165" s="103"/>
    </row>
    <row r="166" customFormat="false" ht="13.2" hidden="false" customHeight="false" outlineLevel="0" collapsed="false">
      <c r="A166" s="103"/>
    </row>
    <row r="167" customFormat="false" ht="13.2" hidden="false" customHeight="false" outlineLevel="0" collapsed="false">
      <c r="A167" s="103"/>
    </row>
    <row r="168" customFormat="false" ht="13.2" hidden="false" customHeight="false" outlineLevel="0" collapsed="false">
      <c r="A168" s="103"/>
    </row>
    <row r="169" customFormat="false" ht="13.2" hidden="false" customHeight="false" outlineLevel="0" collapsed="false">
      <c r="A169" s="103"/>
    </row>
    <row r="170" customFormat="false" ht="13.2" hidden="false" customHeight="false" outlineLevel="0" collapsed="false">
      <c r="A170" s="103"/>
    </row>
    <row r="171" customFormat="false" ht="13.2" hidden="false" customHeight="false" outlineLevel="0" collapsed="false">
      <c r="A171" s="103"/>
    </row>
    <row r="172" customFormat="false" ht="13.2" hidden="false" customHeight="false" outlineLevel="0" collapsed="false">
      <c r="A172" s="103"/>
    </row>
    <row r="173" customFormat="false" ht="13.2" hidden="false" customHeight="false" outlineLevel="0" collapsed="false">
      <c r="A173" s="103"/>
    </row>
    <row r="174" customFormat="false" ht="13.2" hidden="false" customHeight="false" outlineLevel="0" collapsed="false">
      <c r="A174" s="103"/>
    </row>
    <row r="175" customFormat="false" ht="13.2" hidden="false" customHeight="false" outlineLevel="0" collapsed="false">
      <c r="A175" s="103"/>
    </row>
    <row r="176" customFormat="false" ht="13.2" hidden="false" customHeight="false" outlineLevel="0" collapsed="false">
      <c r="A176" s="103"/>
    </row>
    <row r="177" customFormat="false" ht="13.2" hidden="false" customHeight="false" outlineLevel="0" collapsed="false">
      <c r="A177" s="103"/>
    </row>
    <row r="178" customFormat="false" ht="13.2" hidden="false" customHeight="false" outlineLevel="0" collapsed="false">
      <c r="A178" s="103"/>
    </row>
    <row r="179" customFormat="false" ht="13.2" hidden="false" customHeight="false" outlineLevel="0" collapsed="false">
      <c r="A179" s="103"/>
    </row>
    <row r="180" customFormat="false" ht="13.2" hidden="false" customHeight="false" outlineLevel="0" collapsed="false">
      <c r="A180" s="103"/>
    </row>
    <row r="181" customFormat="false" ht="13.2" hidden="false" customHeight="false" outlineLevel="0" collapsed="false">
      <c r="A181" s="103"/>
    </row>
    <row r="182" customFormat="false" ht="13.2" hidden="false" customHeight="false" outlineLevel="0" collapsed="false">
      <c r="A182" s="103"/>
    </row>
    <row r="183" customFormat="false" ht="13.2" hidden="false" customHeight="false" outlineLevel="0" collapsed="false">
      <c r="A183" s="103"/>
    </row>
    <row r="184" customFormat="false" ht="13.2" hidden="false" customHeight="false" outlineLevel="0" collapsed="false">
      <c r="A184" s="103"/>
    </row>
    <row r="185" customFormat="false" ht="13.2" hidden="false" customHeight="false" outlineLevel="0" collapsed="false">
      <c r="A185" s="103"/>
    </row>
    <row r="186" customFormat="false" ht="13.2" hidden="false" customHeight="false" outlineLevel="0" collapsed="false">
      <c r="A186" s="103"/>
    </row>
    <row r="187" customFormat="false" ht="13.2" hidden="false" customHeight="false" outlineLevel="0" collapsed="false">
      <c r="A187" s="103"/>
    </row>
    <row r="188" customFormat="false" ht="13.2" hidden="false" customHeight="false" outlineLevel="0" collapsed="false">
      <c r="A188" s="103"/>
    </row>
    <row r="189" customFormat="false" ht="13.2" hidden="false" customHeight="false" outlineLevel="0" collapsed="false">
      <c r="A189" s="103"/>
    </row>
    <row r="190" customFormat="false" ht="13.2" hidden="false" customHeight="false" outlineLevel="0" collapsed="false">
      <c r="A190" s="103"/>
    </row>
    <row r="191" customFormat="false" ht="13.2" hidden="false" customHeight="false" outlineLevel="0" collapsed="false">
      <c r="A191" s="103"/>
    </row>
    <row r="192" customFormat="false" ht="13.2" hidden="false" customHeight="false" outlineLevel="0" collapsed="false">
      <c r="A192" s="103"/>
    </row>
    <row r="193" customFormat="false" ht="13.2" hidden="false" customHeight="false" outlineLevel="0" collapsed="false">
      <c r="A193" s="103"/>
    </row>
    <row r="194" customFormat="false" ht="13.2" hidden="false" customHeight="false" outlineLevel="0" collapsed="false">
      <c r="A194" s="103"/>
    </row>
    <row r="195" customFormat="false" ht="13.2" hidden="false" customHeight="false" outlineLevel="0" collapsed="false">
      <c r="A195" s="103"/>
    </row>
    <row r="196" customFormat="false" ht="13.2" hidden="false" customHeight="false" outlineLevel="0" collapsed="false">
      <c r="A196" s="103"/>
    </row>
    <row r="197" customFormat="false" ht="13.2" hidden="false" customHeight="false" outlineLevel="0" collapsed="false">
      <c r="A197" s="103"/>
    </row>
    <row r="198" customFormat="false" ht="13.2" hidden="false" customHeight="false" outlineLevel="0" collapsed="false">
      <c r="A198" s="103"/>
    </row>
    <row r="199" customFormat="false" ht="13.2" hidden="false" customHeight="false" outlineLevel="0" collapsed="false">
      <c r="A199" s="103"/>
    </row>
    <row r="200" customFormat="false" ht="13.2" hidden="false" customHeight="false" outlineLevel="0" collapsed="false">
      <c r="A200" s="103"/>
    </row>
    <row r="201" customFormat="false" ht="13.2" hidden="false" customHeight="false" outlineLevel="0" collapsed="false">
      <c r="A201" s="103"/>
    </row>
    <row r="202" customFormat="false" ht="13.2" hidden="false" customHeight="false" outlineLevel="0" collapsed="false">
      <c r="A202" s="103"/>
    </row>
    <row r="203" customFormat="false" ht="13.2" hidden="false" customHeight="false" outlineLevel="0" collapsed="false">
      <c r="A203" s="103"/>
    </row>
    <row r="204" customFormat="false" ht="13.2" hidden="false" customHeight="false" outlineLevel="0" collapsed="false">
      <c r="A204" s="103"/>
    </row>
    <row r="205" customFormat="false" ht="13.2" hidden="false" customHeight="false" outlineLevel="0" collapsed="false">
      <c r="A205" s="103"/>
    </row>
    <row r="206" customFormat="false" ht="13.2" hidden="false" customHeight="false" outlineLevel="0" collapsed="false">
      <c r="A206" s="103"/>
    </row>
    <row r="207" customFormat="false" ht="13.2" hidden="false" customHeight="false" outlineLevel="0" collapsed="false">
      <c r="A207" s="103"/>
    </row>
    <row r="208" customFormat="false" ht="13.2" hidden="false" customHeight="false" outlineLevel="0" collapsed="false">
      <c r="A208" s="103"/>
    </row>
    <row r="209" customFormat="false" ht="13.2" hidden="false" customHeight="false" outlineLevel="0" collapsed="false">
      <c r="A209" s="103"/>
    </row>
    <row r="210" customFormat="false" ht="13.2" hidden="false" customHeight="false" outlineLevel="0" collapsed="false">
      <c r="A210" s="103"/>
    </row>
    <row r="211" customFormat="false" ht="13.2" hidden="false" customHeight="false" outlineLevel="0" collapsed="false">
      <c r="A211" s="103"/>
    </row>
    <row r="212" customFormat="false" ht="13.2" hidden="false" customHeight="false" outlineLevel="0" collapsed="false">
      <c r="A212" s="103"/>
    </row>
    <row r="213" customFormat="false" ht="13.2" hidden="false" customHeight="false" outlineLevel="0" collapsed="false">
      <c r="A213" s="103"/>
    </row>
    <row r="214" customFormat="false" ht="13.2" hidden="false" customHeight="false" outlineLevel="0" collapsed="false">
      <c r="A214" s="103"/>
    </row>
    <row r="215" customFormat="false" ht="13.2" hidden="false" customHeight="false" outlineLevel="0" collapsed="false">
      <c r="A215" s="103"/>
    </row>
    <row r="216" customFormat="false" ht="13.2" hidden="false" customHeight="false" outlineLevel="0" collapsed="false">
      <c r="A216" s="103"/>
    </row>
    <row r="217" customFormat="false" ht="13.2" hidden="false" customHeight="false" outlineLevel="0" collapsed="false">
      <c r="A217" s="103"/>
    </row>
    <row r="218" customFormat="false" ht="13.2" hidden="false" customHeight="false" outlineLevel="0" collapsed="false">
      <c r="A218" s="103"/>
    </row>
    <row r="219" customFormat="false" ht="13.2" hidden="false" customHeight="false" outlineLevel="0" collapsed="false">
      <c r="A219" s="103"/>
    </row>
    <row r="220" customFormat="false" ht="13.2" hidden="false" customHeight="false" outlineLevel="0" collapsed="false">
      <c r="A220" s="103"/>
    </row>
    <row r="221" customFormat="false" ht="13.2" hidden="false" customHeight="false" outlineLevel="0" collapsed="false">
      <c r="A221" s="103"/>
    </row>
    <row r="222" customFormat="false" ht="13.2" hidden="false" customHeight="false" outlineLevel="0" collapsed="false">
      <c r="A222" s="103"/>
    </row>
    <row r="223" customFormat="false" ht="13.2" hidden="false" customHeight="false" outlineLevel="0" collapsed="false">
      <c r="A223" s="103"/>
    </row>
    <row r="224" customFormat="false" ht="13.2" hidden="false" customHeight="false" outlineLevel="0" collapsed="false">
      <c r="A224" s="103"/>
    </row>
    <row r="225" customFormat="false" ht="13.2" hidden="false" customHeight="false" outlineLevel="0" collapsed="false">
      <c r="A225" s="103"/>
    </row>
    <row r="226" customFormat="false" ht="13.2" hidden="false" customHeight="false" outlineLevel="0" collapsed="false">
      <c r="A226" s="103"/>
    </row>
    <row r="227" customFormat="false" ht="13.2" hidden="false" customHeight="false" outlineLevel="0" collapsed="false">
      <c r="A227" s="103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12-11-09T07:44:26Z</cp:lastPrinted>
  <dcterms:modified xsi:type="dcterms:W3CDTF">2014-03-06T18:17:32Z</dcterms:modified>
  <cp:revision>0</cp:revision>
  <dc:subject/>
  <dc:title/>
</cp:coreProperties>
</file>