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CO$67</definedName>
    <definedName function="false" hidden="false" localSheetId="0" name="_xlnm.Print_Titles" vbProcedure="false">'2025'!$A:$A</definedName>
    <definedName function="false" hidden="false" localSheetId="0" name="Excel_BuiltIn__FilterDatabase" vbProcedure="false">'2025'!$CN$1:$C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eřez živého plo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0</xdr:rowOff>
              </xdr:from>
              <xdr:to>
                <xdr:col>7</xdr:col>
                <xdr:colOff>1</xdr:colOff>
                <xdr:row>2</xdr:row>
                <xdr:rowOff>7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úklid kurtů; nasolení I a II; opěrná bariéra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</xdr:row>
                <xdr:rowOff>10</xdr:rowOff>
              </xdr:from>
              <xdr:to>
                <xdr:col>8</xdr:col>
                <xdr:colOff>9</xdr:colOff>
                <xdr:row>2</xdr:row>
                <xdr:rowOff>7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tažení čar I a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</xdr:row>
                <xdr:rowOff>10</xdr:rowOff>
              </xdr:from>
              <xdr:to>
                <xdr:col>9</xdr:col>
                <xdr:colOff>10</xdr:colOff>
                <xdr:row>2</xdr:row>
                <xdr:rowOff>7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stavení čar na II, instalace obou síťí, plachet; montáž regálu; odvoz odpadu do dv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1</xdr:rowOff>
              </xdr:from>
              <xdr:to>
                <xdr:col>10</xdr:col>
                <xdr:colOff>20</xdr:colOff>
                <xdr:row>2</xdr:row>
                <xdr:rowOff>8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uštění vody; montáž ohřívače; zprovoznění ohřívačů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1</xdr:rowOff>
              </xdr:from>
              <xdr:to>
                <xdr:col>11</xdr:col>
                <xdr:colOff>16</xdr:colOff>
                <xdr:row>2</xdr:row>
                <xdr:rowOff>8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trojní válcování II a I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1</xdr:rowOff>
              </xdr:from>
              <xdr:to>
                <xdr:col>12</xdr:col>
                <xdr:colOff>14</xdr:colOff>
                <xdr:row>2</xdr:row>
                <xdr:rowOff>8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tažení čar na III; pohoz I a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11</xdr:rowOff>
              </xdr:from>
              <xdr:to>
                <xdr:col>13</xdr:col>
                <xdr:colOff>6</xdr:colOff>
                <xdr:row>2</xdr:row>
                <xdr:rowOff>8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uční doválcování kurtu III; pohození III; natažení sítí na I a II; oprava čar; smykování I a II; úklid pánské šat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</xdr:row>
                <xdr:rowOff>6</xdr:rowOff>
              </xdr:from>
              <xdr:to>
                <xdr:col>17</xdr:col>
                <xdr:colOff>24</xdr:colOff>
                <xdr:row>5</xdr:row>
                <xdr:rowOff>1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třik oct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</xdr:row>
                <xdr:rowOff>11</xdr:rowOff>
              </xdr:from>
              <xdr:to>
                <xdr:col>14</xdr:col>
                <xdr:colOff>29</xdr:colOff>
                <xdr:row>2</xdr:row>
                <xdr:rowOff>8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stalace sítě III, oprava výšlapů na III a 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11</xdr:rowOff>
              </xdr:from>
              <xdr:to>
                <xdr:col>15</xdr:col>
                <xdr:colOff>29</xdr:colOff>
                <xdr:row>2</xdr:row>
                <xdr:rowOff>82</xdr:rowOff>
              </xdr:to>
            </anchor>
          </commentPr>
        </mc:Choice>
        <mc:Fallback/>
      </mc:AlternateContent>
    </comment>
    <comment ref="BJ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 Veronika a Dani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6</xdr:col>
                <xdr:colOff>0</xdr:colOff>
                <xdr:row>53</xdr:row>
                <xdr:rowOff>6</xdr:rowOff>
              </xdr:from>
              <xdr:to>
                <xdr:col>107</xdr:col>
                <xdr:colOff>23</xdr:colOff>
                <xdr:row>5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75">
  <si>
    <t xml:space="preserve">BRIGÁDY A PŘÍSPĚVKY ČLENŮ TK 2025</t>
  </si>
  <si>
    <t xml:space="preserve">.</t>
  </si>
  <si>
    <t xml:space="preserve">ČP</t>
  </si>
  <si>
    <t xml:space="preserve">ČP doplatek</t>
  </si>
  <si>
    <t xml:space="preserve">Jméno,příjmení</t>
  </si>
  <si>
    <t xml:space="preserve">H</t>
  </si>
  <si>
    <t xml:space="preserve">CZK</t>
  </si>
  <si>
    <t xml:space="preserve">Balák Miroslav</t>
  </si>
  <si>
    <t xml:space="preserve">Baloun Lukáš</t>
  </si>
  <si>
    <t xml:space="preserve">Beránek Jiří</t>
  </si>
  <si>
    <t xml:space="preserve">Bílý Ladislav</t>
  </si>
  <si>
    <t xml:space="preserve">osvob</t>
  </si>
  <si>
    <t xml:space="preserve">Fogl Lumír</t>
  </si>
  <si>
    <t xml:space="preserve">Frank Ivo Mgr.</t>
  </si>
  <si>
    <t xml:space="preserve">Fröhlich Vladislav</t>
  </si>
  <si>
    <t xml:space="preserve">Hanzlíček Libor</t>
  </si>
  <si>
    <t xml:space="preserve">dar</t>
  </si>
  <si>
    <t xml:space="preserve">Hanzlíčková Nela</t>
  </si>
  <si>
    <t xml:space="preserve">Hnát Daniel</t>
  </si>
  <si>
    <t xml:space="preserve">Hnát Lukáš</t>
  </si>
  <si>
    <t xml:space="preserve">Hnát Josef</t>
  </si>
  <si>
    <t xml:space="preserve">Hnilička Karel</t>
  </si>
  <si>
    <t xml:space="preserve">Holeček Luděk</t>
  </si>
  <si>
    <t xml:space="preserve">Holeček Petr</t>
  </si>
  <si>
    <t xml:space="preserve">Jindra Pavel</t>
  </si>
  <si>
    <t xml:space="preserve">Karafa Daniel</t>
  </si>
  <si>
    <t xml:space="preserve">Koča Vladimír</t>
  </si>
  <si>
    <t xml:space="preserve">Kolář Miroslav</t>
  </si>
  <si>
    <t xml:space="preserve">Korbel Fiip</t>
  </si>
  <si>
    <t xml:space="preserve">Košek Jindřich</t>
  </si>
  <si>
    <t xml:space="preserve">Košek Ladislav</t>
  </si>
  <si>
    <t xml:space="preserve">Kovářík Miroslav</t>
  </si>
  <si>
    <t xml:space="preserve">Krýsl Jirka</t>
  </si>
  <si>
    <t xml:space="preserve">Křiklán Tomáš MUDr.</t>
  </si>
  <si>
    <t xml:space="preserve">Křiklán Vítek</t>
  </si>
  <si>
    <t xml:space="preserve">Lavička Jaroslav</t>
  </si>
  <si>
    <t xml:space="preserve">Lehečka Jan</t>
  </si>
  <si>
    <t xml:space="preserve">Liška David</t>
  </si>
  <si>
    <t xml:space="preserve">Makovíny Štefan</t>
  </si>
  <si>
    <t xml:space="preserve">Mašek Bohuslav Ing.</t>
  </si>
  <si>
    <t xml:space="preserve">Mudra Ladislav</t>
  </si>
  <si>
    <t xml:space="preserve">Müller David</t>
  </si>
  <si>
    <t xml:space="preserve">Němec Luboš</t>
  </si>
  <si>
    <t xml:space="preserve">Nový Petr Ing.</t>
  </si>
  <si>
    <t xml:space="preserve">Palma Jiří</t>
  </si>
  <si>
    <t xml:space="preserve">RS</t>
  </si>
  <si>
    <t xml:space="preserve">Pechát Michal</t>
  </si>
  <si>
    <t xml:space="preserve">Pechát Ondřej</t>
  </si>
  <si>
    <t xml:space="preserve">Píša Vladimír</t>
  </si>
  <si>
    <t xml:space="preserve">Polívka Martin</t>
  </si>
  <si>
    <t xml:space="preserve">Prunerová Dagmar</t>
  </si>
  <si>
    <t xml:space="preserve">Rosol Jiří</t>
  </si>
  <si>
    <t xml:space="preserve">Roth Tomáš</t>
  </si>
  <si>
    <t xml:space="preserve">Seidler Jiří</t>
  </si>
  <si>
    <t xml:space="preserve">Seidlerová Tereza</t>
  </si>
  <si>
    <t xml:space="preserve">Seidlerová Veronika</t>
  </si>
  <si>
    <t xml:space="preserve">Šístek Josef</t>
  </si>
  <si>
    <t xml:space="preserve">Smola Milan</t>
  </si>
  <si>
    <t xml:space="preserve">Smolová Svatava</t>
  </si>
  <si>
    <t xml:space="preserve">Smolová Viktorie</t>
  </si>
  <si>
    <t xml:space="preserve">Šógor Dušan </t>
  </si>
  <si>
    <t xml:space="preserve">Šógor Ladislav</t>
  </si>
  <si>
    <t xml:space="preserve">Špiroch Jan Dis.</t>
  </si>
  <si>
    <t xml:space="preserve">Špiroch Martin</t>
  </si>
  <si>
    <t xml:space="preserve">Štafurik Filip</t>
  </si>
  <si>
    <t xml:space="preserve">Štafuriková Mirka</t>
  </si>
  <si>
    <t xml:space="preserve">Štafuriková Viktorie</t>
  </si>
  <si>
    <t xml:space="preserve">Tischler Miroslav senior</t>
  </si>
  <si>
    <t xml:space="preserve">Tischler Miroslav junior</t>
  </si>
  <si>
    <t xml:space="preserve">Tymr Ladislav</t>
  </si>
  <si>
    <t xml:space="preserve">Vondráček Jan</t>
  </si>
  <si>
    <t xml:space="preserve">Celkem:</t>
  </si>
  <si>
    <t xml:space="preserve"> </t>
  </si>
  <si>
    <t xml:space="preserve">hod.</t>
  </si>
  <si>
    <t xml:space="preserve"> K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/m;@"/>
    <numFmt numFmtId="167" formatCode="0"/>
    <numFmt numFmtId="168" formatCode="General"/>
    <numFmt numFmtId="169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2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L45" activeCellId="0" sqref="L45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20.32"/>
    <col collapsed="false" customWidth="true" hidden="false" outlineLevel="0" max="2" min="2" style="0" width="4.33"/>
    <col collapsed="false" customWidth="true" hidden="false" outlineLevel="0" max="3" min="3" style="0" width="4.66"/>
    <col collapsed="false" customWidth="true" hidden="false" outlineLevel="0" max="4" min="4" style="1" width="4.21"/>
    <col collapsed="false" customWidth="true" hidden="false" outlineLevel="0" max="5" min="5" style="0" width="3.87"/>
    <col collapsed="false" customWidth="true" hidden="false" outlineLevel="0" max="8" min="6" style="0" width="3.66"/>
    <col collapsed="false" customWidth="true" hidden="false" outlineLevel="0" max="9" min="9" style="0" width="3.32"/>
    <col collapsed="false" customWidth="true" hidden="false" outlineLevel="0" max="12" min="10" style="0" width="3.87"/>
    <col collapsed="false" customWidth="true" hidden="false" outlineLevel="0" max="13" min="13" style="0" width="4.43"/>
    <col collapsed="false" customWidth="true" hidden="false" outlineLevel="0" max="14" min="14" style="0" width="4.55"/>
    <col collapsed="false" customWidth="true" hidden="false" outlineLevel="0" max="19" min="15" style="0" width="3.87"/>
    <col collapsed="false" customWidth="true" hidden="false" outlineLevel="0" max="20" min="20" style="2" width="3.87"/>
    <col collapsed="false" customWidth="true" hidden="false" outlineLevel="0" max="21" min="21" style="0" width="3.99"/>
    <col collapsed="false" customWidth="true" hidden="false" outlineLevel="0" max="23" min="22" style="0" width="3.87"/>
    <col collapsed="false" customWidth="true" hidden="false" outlineLevel="0" max="24" min="24" style="0" width="3.55"/>
    <col collapsed="false" customWidth="true" hidden="false" outlineLevel="0" max="26" min="25" style="0" width="3.32"/>
    <col collapsed="false" customWidth="true" hidden="false" outlineLevel="0" max="27" min="27" style="0" width="4.1"/>
    <col collapsed="false" customWidth="true" hidden="false" outlineLevel="0" max="31" min="28" style="0" width="3.87"/>
    <col collapsed="false" customWidth="true" hidden="false" outlineLevel="0" max="32" min="32" style="0" width="4.33"/>
    <col collapsed="false" customWidth="true" hidden="false" outlineLevel="0" max="33" min="33" style="0" width="3.99"/>
    <col collapsed="false" customWidth="true" hidden="false" outlineLevel="0" max="34" min="34" style="0" width="4.1"/>
    <col collapsed="false" customWidth="true" hidden="false" outlineLevel="0" max="35" min="35" style="0" width="3.43"/>
    <col collapsed="false" customWidth="true" hidden="false" outlineLevel="0" max="38" min="36" style="0" width="3.87"/>
    <col collapsed="false" customWidth="true" hidden="true" outlineLevel="1" max="39" min="39" style="0" width="3.87"/>
    <col collapsed="false" customWidth="true" hidden="true" outlineLevel="1" max="40" min="40" style="0" width="3.99"/>
    <col collapsed="false" customWidth="true" hidden="true" outlineLevel="1" max="44" min="41" style="0" width="3.87"/>
    <col collapsed="false" customWidth="true" hidden="true" outlineLevel="1" max="45" min="45" style="0" width="3.99"/>
    <col collapsed="false" customWidth="true" hidden="true" outlineLevel="1" max="90" min="46" style="0" width="3.87"/>
    <col collapsed="false" customWidth="true" hidden="false" outlineLevel="0" max="91" min="91" style="3" width="6.87"/>
    <col collapsed="false" customWidth="true" hidden="false" outlineLevel="0" max="92" min="92" style="0" width="8.33"/>
    <col collapsed="false" customWidth="true" hidden="false" outlineLevel="0" max="93" min="93" style="0" width="6.55"/>
    <col collapsed="false" customWidth="true" hidden="false" outlineLevel="0" max="94" min="94" style="0" width="6.99"/>
  </cols>
  <sheetData>
    <row r="1" customFormat="false" ht="18" hidden="false" customHeight="false" outlineLevel="0" collapsed="false">
      <c r="A1" s="4" t="s">
        <v>0</v>
      </c>
      <c r="Y1" s="2"/>
      <c r="Z1" s="2"/>
      <c r="AA1" s="2"/>
      <c r="AB1" s="2"/>
      <c r="AC1" s="2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2" customFormat="false" ht="13.2" hidden="false" customHeight="false" outlineLevel="0" collapsed="false">
      <c r="A2" s="5"/>
      <c r="B2" s="6"/>
      <c r="C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1"/>
      <c r="CN2" s="12"/>
      <c r="CO2" s="13"/>
    </row>
    <row r="3" customFormat="false" ht="61.2" hidden="false" customHeight="true" outlineLevel="0" collapsed="false">
      <c r="A3" s="14" t="n">
        <v>2025</v>
      </c>
      <c r="B3" s="15" t="n">
        <v>45739</v>
      </c>
      <c r="C3" s="15" t="n">
        <v>45746</v>
      </c>
      <c r="D3" s="15" t="n">
        <v>45751</v>
      </c>
      <c r="E3" s="15" t="n">
        <v>45752</v>
      </c>
      <c r="F3" s="15" t="n">
        <v>45756</v>
      </c>
      <c r="G3" s="15" t="n">
        <v>45757</v>
      </c>
      <c r="H3" s="15" t="n">
        <v>45758</v>
      </c>
      <c r="I3" s="15" t="n">
        <v>45759</v>
      </c>
      <c r="J3" s="15" t="n">
        <v>45766</v>
      </c>
      <c r="K3" s="15" t="n">
        <v>45768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6"/>
      <c r="CM3" s="17" t="s">
        <v>1</v>
      </c>
      <c r="CN3" s="18" t="s">
        <v>2</v>
      </c>
      <c r="CO3" s="19" t="s">
        <v>3</v>
      </c>
    </row>
    <row r="4" customFormat="false" ht="13.8" hidden="false" customHeight="false" outlineLevel="0" collapsed="false">
      <c r="A4" s="20" t="s">
        <v>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 t="s">
        <v>5</v>
      </c>
      <c r="AN4" s="21" t="s">
        <v>5</v>
      </c>
      <c r="AO4" s="21" t="s">
        <v>5</v>
      </c>
      <c r="AP4" s="21" t="s">
        <v>5</v>
      </c>
      <c r="AQ4" s="21" t="s">
        <v>5</v>
      </c>
      <c r="AR4" s="21" t="s">
        <v>5</v>
      </c>
      <c r="AS4" s="21" t="s">
        <v>5</v>
      </c>
      <c r="AT4" s="21" t="s">
        <v>5</v>
      </c>
      <c r="AU4" s="21" t="s">
        <v>5</v>
      </c>
      <c r="AV4" s="21" t="s">
        <v>5</v>
      </c>
      <c r="AW4" s="21" t="s">
        <v>5</v>
      </c>
      <c r="AX4" s="21" t="s">
        <v>5</v>
      </c>
      <c r="AY4" s="21" t="s">
        <v>5</v>
      </c>
      <c r="AZ4" s="21" t="s">
        <v>5</v>
      </c>
      <c r="BA4" s="21" t="s">
        <v>5</v>
      </c>
      <c r="BB4" s="21" t="s">
        <v>5</v>
      </c>
      <c r="BC4" s="21" t="s">
        <v>5</v>
      </c>
      <c r="BD4" s="21" t="s">
        <v>5</v>
      </c>
      <c r="BE4" s="21" t="s">
        <v>5</v>
      </c>
      <c r="BF4" s="21" t="s">
        <v>5</v>
      </c>
      <c r="BG4" s="21" t="s">
        <v>5</v>
      </c>
      <c r="BH4" s="21" t="s">
        <v>5</v>
      </c>
      <c r="BI4" s="21" t="s">
        <v>5</v>
      </c>
      <c r="BJ4" s="21" t="s">
        <v>5</v>
      </c>
      <c r="BK4" s="21" t="s">
        <v>5</v>
      </c>
      <c r="BL4" s="21" t="s">
        <v>5</v>
      </c>
      <c r="BM4" s="21" t="s">
        <v>5</v>
      </c>
      <c r="BN4" s="21" t="s">
        <v>5</v>
      </c>
      <c r="BO4" s="21" t="s">
        <v>5</v>
      </c>
      <c r="BP4" s="21" t="s">
        <v>5</v>
      </c>
      <c r="BQ4" s="21" t="s">
        <v>5</v>
      </c>
      <c r="BR4" s="21" t="s">
        <v>5</v>
      </c>
      <c r="BS4" s="21" t="s">
        <v>5</v>
      </c>
      <c r="BT4" s="21" t="s">
        <v>5</v>
      </c>
      <c r="BU4" s="21" t="s">
        <v>5</v>
      </c>
      <c r="BV4" s="22" t="s">
        <v>5</v>
      </c>
      <c r="BW4" s="22" t="s">
        <v>5</v>
      </c>
      <c r="BX4" s="22" t="s">
        <v>5</v>
      </c>
      <c r="BY4" s="22" t="s">
        <v>5</v>
      </c>
      <c r="BZ4" s="22" t="s">
        <v>5</v>
      </c>
      <c r="CA4" s="22" t="s">
        <v>5</v>
      </c>
      <c r="CB4" s="22" t="s">
        <v>5</v>
      </c>
      <c r="CC4" s="22" t="s">
        <v>5</v>
      </c>
      <c r="CD4" s="22" t="s">
        <v>5</v>
      </c>
      <c r="CE4" s="22" t="s">
        <v>5</v>
      </c>
      <c r="CF4" s="22" t="s">
        <v>5</v>
      </c>
      <c r="CG4" s="22" t="s">
        <v>5</v>
      </c>
      <c r="CH4" s="22" t="s">
        <v>5</v>
      </c>
      <c r="CI4" s="22" t="s">
        <v>5</v>
      </c>
      <c r="CJ4" s="22" t="s">
        <v>5</v>
      </c>
      <c r="CK4" s="22" t="s">
        <v>5</v>
      </c>
      <c r="CL4" s="23" t="s">
        <v>5</v>
      </c>
      <c r="CM4" s="24" t="s">
        <v>5</v>
      </c>
      <c r="CN4" s="24" t="s">
        <v>6</v>
      </c>
      <c r="CO4" s="25" t="s">
        <v>6</v>
      </c>
    </row>
    <row r="5" customFormat="false" ht="13.2" hidden="false" customHeight="false" outlineLevel="0" collapsed="false">
      <c r="A5" s="26" t="s">
        <v>7</v>
      </c>
      <c r="B5" s="27"/>
      <c r="C5" s="27"/>
      <c r="D5" s="28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9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8"/>
      <c r="AP5" s="30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31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32"/>
      <c r="CM5" s="33" t="n">
        <f aca="false">SUM(B5:CL5)</f>
        <v>0</v>
      </c>
      <c r="CN5" s="34"/>
      <c r="CO5" s="35"/>
    </row>
    <row r="6" customFormat="false" ht="13.2" hidden="false" customHeight="false" outlineLevel="0" collapsed="false">
      <c r="A6" s="36" t="s">
        <v>8</v>
      </c>
      <c r="B6" s="27"/>
      <c r="C6" s="27"/>
      <c r="D6" s="37"/>
      <c r="E6" s="38"/>
      <c r="F6" s="27"/>
      <c r="G6" s="27"/>
      <c r="H6" s="27"/>
      <c r="I6" s="27"/>
      <c r="J6" s="27"/>
      <c r="K6" s="27"/>
      <c r="L6" s="27"/>
      <c r="M6" s="32"/>
      <c r="N6" s="32"/>
      <c r="O6" s="32"/>
      <c r="P6" s="27"/>
      <c r="Q6" s="27"/>
      <c r="R6" s="27"/>
      <c r="S6" s="27"/>
      <c r="T6" s="29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8"/>
      <c r="AP6" s="30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31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32"/>
      <c r="CM6" s="39" t="n">
        <f aca="false">SUM(B6:CL6)</f>
        <v>0</v>
      </c>
      <c r="CN6" s="34"/>
      <c r="CO6" s="35"/>
    </row>
    <row r="7" customFormat="false" ht="13.2" hidden="false" customHeight="false" outlineLevel="0" collapsed="false">
      <c r="A7" s="36" t="s">
        <v>9</v>
      </c>
      <c r="B7" s="27"/>
      <c r="C7" s="27"/>
      <c r="D7" s="37"/>
      <c r="E7" s="38"/>
      <c r="F7" s="27"/>
      <c r="G7" s="27"/>
      <c r="H7" s="27"/>
      <c r="I7" s="27"/>
      <c r="J7" s="27"/>
      <c r="K7" s="27"/>
      <c r="L7" s="27"/>
      <c r="M7" s="32"/>
      <c r="N7" s="32"/>
      <c r="O7" s="32"/>
      <c r="P7" s="27"/>
      <c r="Q7" s="27"/>
      <c r="R7" s="27"/>
      <c r="S7" s="27"/>
      <c r="T7" s="29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8"/>
      <c r="AP7" s="30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31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32"/>
      <c r="CM7" s="39" t="n">
        <f aca="false">SUM(B7:CL7)</f>
        <v>0</v>
      </c>
      <c r="CN7" s="34"/>
      <c r="CO7" s="35"/>
    </row>
    <row r="8" customFormat="false" ht="13.2" hidden="false" customHeight="false" outlineLevel="0" collapsed="false">
      <c r="A8" s="36" t="s">
        <v>10</v>
      </c>
      <c r="B8" s="27"/>
      <c r="C8" s="27"/>
      <c r="D8" s="37"/>
      <c r="E8" s="38"/>
      <c r="F8" s="27"/>
      <c r="G8" s="27"/>
      <c r="H8" s="27"/>
      <c r="I8" s="27"/>
      <c r="J8" s="27"/>
      <c r="K8" s="27"/>
      <c r="L8" s="27"/>
      <c r="M8" s="32"/>
      <c r="N8" s="32"/>
      <c r="O8" s="32"/>
      <c r="P8" s="27"/>
      <c r="Q8" s="27"/>
      <c r="R8" s="27"/>
      <c r="S8" s="27"/>
      <c r="T8" s="29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8"/>
      <c r="AP8" s="30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31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32"/>
      <c r="CM8" s="39" t="n">
        <f aca="false">SUM(B8:CL8)</f>
        <v>0</v>
      </c>
      <c r="CN8" s="34" t="s">
        <v>11</v>
      </c>
      <c r="CO8" s="35"/>
    </row>
    <row r="9" customFormat="false" ht="13.2" hidden="false" customHeight="false" outlineLevel="0" collapsed="false">
      <c r="A9" s="40" t="s">
        <v>12</v>
      </c>
      <c r="B9" s="41"/>
      <c r="C9" s="41"/>
      <c r="D9" s="37"/>
      <c r="E9" s="42"/>
      <c r="F9" s="42"/>
      <c r="G9" s="42"/>
      <c r="H9" s="42"/>
      <c r="I9" s="42"/>
      <c r="J9" s="42"/>
      <c r="K9" s="42"/>
      <c r="L9" s="42"/>
      <c r="M9" s="43"/>
      <c r="N9" s="43"/>
      <c r="O9" s="43"/>
      <c r="P9" s="42"/>
      <c r="Q9" s="42"/>
      <c r="R9" s="42"/>
      <c r="S9" s="42"/>
      <c r="T9" s="44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5"/>
      <c r="AP9" s="46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47"/>
      <c r="CM9" s="39" t="n">
        <f aca="false">SUM(B9:CL9)</f>
        <v>0</v>
      </c>
      <c r="CN9" s="34"/>
      <c r="CO9" s="35"/>
    </row>
    <row r="10" customFormat="false" ht="13.2" hidden="false" customHeight="false" outlineLevel="0" collapsed="false">
      <c r="A10" s="40" t="s">
        <v>13</v>
      </c>
      <c r="B10" s="41"/>
      <c r="C10" s="41" t="n">
        <v>2</v>
      </c>
      <c r="D10" s="37"/>
      <c r="E10" s="42"/>
      <c r="F10" s="42"/>
      <c r="G10" s="42"/>
      <c r="H10" s="42" t="n">
        <v>3</v>
      </c>
      <c r="I10" s="42" t="n">
        <v>2</v>
      </c>
      <c r="J10" s="42"/>
      <c r="K10" s="42" t="n">
        <v>0.5</v>
      </c>
      <c r="L10" s="42"/>
      <c r="M10" s="43"/>
      <c r="N10" s="43"/>
      <c r="O10" s="43"/>
      <c r="P10" s="42"/>
      <c r="Q10" s="42"/>
      <c r="R10" s="42"/>
      <c r="S10" s="42"/>
      <c r="T10" s="44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5"/>
      <c r="AP10" s="46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47"/>
      <c r="CM10" s="39" t="n">
        <f aca="false">SUM(B10:CL10)</f>
        <v>7.5</v>
      </c>
      <c r="CN10" s="34"/>
      <c r="CO10" s="35"/>
    </row>
    <row r="11" customFormat="false" ht="13.2" hidden="false" customHeight="false" outlineLevel="0" collapsed="false">
      <c r="A11" s="40" t="s">
        <v>14</v>
      </c>
      <c r="B11" s="41"/>
      <c r="C11" s="41"/>
      <c r="D11" s="37"/>
      <c r="E11" s="42"/>
      <c r="F11" s="42"/>
      <c r="G11" s="42"/>
      <c r="H11" s="42"/>
      <c r="I11" s="42"/>
      <c r="J11" s="42"/>
      <c r="K11" s="42"/>
      <c r="L11" s="42"/>
      <c r="M11" s="43"/>
      <c r="N11" s="43"/>
      <c r="O11" s="43"/>
      <c r="P11" s="42"/>
      <c r="Q11" s="42"/>
      <c r="R11" s="42"/>
      <c r="S11" s="42"/>
      <c r="T11" s="44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5"/>
      <c r="AP11" s="46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47"/>
      <c r="CM11" s="39" t="n">
        <f aca="false">SUM(B11:CL11)</f>
        <v>0</v>
      </c>
      <c r="CN11" s="34"/>
      <c r="CO11" s="35"/>
    </row>
    <row r="12" customFormat="false" ht="13.2" hidden="false" customHeight="false" outlineLevel="0" collapsed="false">
      <c r="A12" s="40" t="s">
        <v>15</v>
      </c>
      <c r="B12" s="41"/>
      <c r="C12" s="41"/>
      <c r="D12" s="37"/>
      <c r="E12" s="42" t="n">
        <v>1</v>
      </c>
      <c r="F12" s="46"/>
      <c r="G12" s="46"/>
      <c r="H12" s="42"/>
      <c r="I12" s="42"/>
      <c r="J12" s="42"/>
      <c r="K12" s="42"/>
      <c r="L12" s="42"/>
      <c r="M12" s="43"/>
      <c r="N12" s="43"/>
      <c r="O12" s="43"/>
      <c r="P12" s="42"/>
      <c r="Q12" s="42"/>
      <c r="R12" s="42"/>
      <c r="S12" s="42"/>
      <c r="T12" s="44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6"/>
      <c r="AP12" s="45"/>
      <c r="AQ12" s="48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47"/>
      <c r="CM12" s="39" t="n">
        <f aca="false">SUM(B12:CL12)</f>
        <v>1</v>
      </c>
      <c r="CN12" s="34" t="s">
        <v>16</v>
      </c>
      <c r="CO12" s="35"/>
    </row>
    <row r="13" customFormat="false" ht="13.2" hidden="false" customHeight="false" outlineLevel="0" collapsed="false">
      <c r="A13" s="40" t="s">
        <v>17</v>
      </c>
      <c r="B13" s="41"/>
      <c r="C13" s="41"/>
      <c r="D13" s="37"/>
      <c r="E13" s="42"/>
      <c r="F13" s="46"/>
      <c r="G13" s="46"/>
      <c r="H13" s="42"/>
      <c r="I13" s="42"/>
      <c r="J13" s="42"/>
      <c r="K13" s="42"/>
      <c r="L13" s="42"/>
      <c r="M13" s="43"/>
      <c r="N13" s="43"/>
      <c r="O13" s="43"/>
      <c r="P13" s="42"/>
      <c r="Q13" s="42"/>
      <c r="R13" s="42"/>
      <c r="S13" s="42"/>
      <c r="T13" s="44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6"/>
      <c r="AP13" s="45"/>
      <c r="AQ13" s="48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47"/>
      <c r="CM13" s="39" t="n">
        <f aca="false">SUM(B13:CL13)</f>
        <v>0</v>
      </c>
      <c r="CN13" s="34" t="s">
        <v>11</v>
      </c>
      <c r="CO13" s="35"/>
    </row>
    <row r="14" customFormat="false" ht="13.2" hidden="false" customHeight="false" outlineLevel="0" collapsed="false">
      <c r="A14" s="40" t="s">
        <v>18</v>
      </c>
      <c r="B14" s="41"/>
      <c r="C14" s="41"/>
      <c r="D14" s="37"/>
      <c r="E14" s="42" t="n">
        <v>1</v>
      </c>
      <c r="F14" s="46"/>
      <c r="G14" s="46"/>
      <c r="H14" s="42"/>
      <c r="I14" s="42"/>
      <c r="J14" s="42"/>
      <c r="K14" s="42"/>
      <c r="L14" s="42"/>
      <c r="M14" s="43"/>
      <c r="N14" s="43"/>
      <c r="O14" s="43"/>
      <c r="P14" s="42"/>
      <c r="Q14" s="42"/>
      <c r="R14" s="42"/>
      <c r="S14" s="42"/>
      <c r="T14" s="44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6"/>
      <c r="AP14" s="45"/>
      <c r="AQ14" s="48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47"/>
      <c r="CM14" s="39" t="n">
        <f aca="false">SUM(B14:CL14)</f>
        <v>1</v>
      </c>
      <c r="CN14" s="34" t="s">
        <v>11</v>
      </c>
      <c r="CO14" s="35"/>
    </row>
    <row r="15" customFormat="false" ht="13.2" hidden="false" customHeight="false" outlineLevel="0" collapsed="false">
      <c r="A15" s="40" t="s">
        <v>19</v>
      </c>
      <c r="B15" s="41"/>
      <c r="C15" s="41"/>
      <c r="D15" s="37"/>
      <c r="E15" s="42" t="n">
        <v>1</v>
      </c>
      <c r="F15" s="42"/>
      <c r="G15" s="42"/>
      <c r="H15" s="42"/>
      <c r="I15" s="42" t="n">
        <v>2</v>
      </c>
      <c r="J15" s="42"/>
      <c r="K15" s="42" t="n">
        <v>0.5</v>
      </c>
      <c r="L15" s="42"/>
      <c r="M15" s="42"/>
      <c r="N15" s="43"/>
      <c r="O15" s="43"/>
      <c r="P15" s="42"/>
      <c r="Q15" s="42"/>
      <c r="R15" s="42"/>
      <c r="S15" s="42"/>
      <c r="T15" s="44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31"/>
      <c r="AP15" s="46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47"/>
      <c r="CM15" s="39" t="n">
        <f aca="false">SUM(B15:CL15)</f>
        <v>3.5</v>
      </c>
      <c r="CN15" s="34"/>
      <c r="CO15" s="35"/>
      <c r="CR15" s="49"/>
    </row>
    <row r="16" customFormat="false" ht="13.2" hidden="false" customHeight="false" outlineLevel="0" collapsed="false">
      <c r="A16" s="40" t="s">
        <v>20</v>
      </c>
      <c r="B16" s="41"/>
      <c r="C16" s="41"/>
      <c r="D16" s="37"/>
      <c r="E16" s="42"/>
      <c r="F16" s="42"/>
      <c r="G16" s="42"/>
      <c r="H16" s="42"/>
      <c r="I16" s="42"/>
      <c r="J16" s="42"/>
      <c r="K16" s="42"/>
      <c r="L16" s="42"/>
      <c r="M16" s="43"/>
      <c r="N16" s="43"/>
      <c r="O16" s="43"/>
      <c r="P16" s="42"/>
      <c r="Q16" s="42"/>
      <c r="R16" s="42"/>
      <c r="S16" s="42"/>
      <c r="T16" s="44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31"/>
      <c r="AP16" s="46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47"/>
      <c r="CM16" s="39" t="n">
        <f aca="false">SUM(B16:CL16)</f>
        <v>0</v>
      </c>
      <c r="CN16" s="34"/>
      <c r="CO16" s="35"/>
    </row>
    <row r="17" customFormat="false" ht="13.2" hidden="false" customHeight="false" outlineLevel="0" collapsed="false">
      <c r="A17" s="40" t="s">
        <v>21</v>
      </c>
      <c r="B17" s="41"/>
      <c r="C17" s="41"/>
      <c r="D17" s="37"/>
      <c r="E17" s="42"/>
      <c r="F17" s="42"/>
      <c r="G17" s="42"/>
      <c r="H17" s="42"/>
      <c r="I17" s="42"/>
      <c r="J17" s="42"/>
      <c r="K17" s="42"/>
      <c r="L17" s="42"/>
      <c r="M17" s="43"/>
      <c r="N17" s="43"/>
      <c r="O17" s="43"/>
      <c r="P17" s="42"/>
      <c r="Q17" s="42"/>
      <c r="R17" s="42"/>
      <c r="S17" s="42"/>
      <c r="T17" s="44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31"/>
      <c r="AP17" s="46"/>
      <c r="AQ17" s="48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47"/>
      <c r="CM17" s="39" t="n">
        <f aca="false">SUM(B17:CL17)</f>
        <v>0</v>
      </c>
      <c r="CN17" s="50"/>
      <c r="CO17" s="35"/>
    </row>
    <row r="18" customFormat="false" ht="13.2" hidden="false" customHeight="false" outlineLevel="0" collapsed="false">
      <c r="A18" s="40" t="s">
        <v>22</v>
      </c>
      <c r="B18" s="41"/>
      <c r="C18" s="41"/>
      <c r="D18" s="37"/>
      <c r="E18" s="42"/>
      <c r="F18" s="42"/>
      <c r="G18" s="42"/>
      <c r="H18" s="42"/>
      <c r="I18" s="42"/>
      <c r="J18" s="42"/>
      <c r="K18" s="42"/>
      <c r="L18" s="42"/>
      <c r="M18" s="43"/>
      <c r="N18" s="43"/>
      <c r="O18" s="43"/>
      <c r="P18" s="42"/>
      <c r="Q18" s="42"/>
      <c r="R18" s="42"/>
      <c r="S18" s="42"/>
      <c r="T18" s="44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31"/>
      <c r="AP18" s="46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47"/>
      <c r="CM18" s="39" t="n">
        <f aca="false">SUM(B18:CL18)</f>
        <v>0</v>
      </c>
      <c r="CN18" s="34"/>
      <c r="CO18" s="35"/>
    </row>
    <row r="19" customFormat="false" ht="12.6" hidden="false" customHeight="true" outlineLevel="0" collapsed="false">
      <c r="A19" s="51" t="s">
        <v>23</v>
      </c>
      <c r="B19" s="41"/>
      <c r="C19" s="41"/>
      <c r="D19" s="37"/>
      <c r="E19" s="42"/>
      <c r="F19" s="42"/>
      <c r="G19" s="42"/>
      <c r="H19" s="42"/>
      <c r="I19" s="42"/>
      <c r="J19" s="42"/>
      <c r="K19" s="42"/>
      <c r="L19" s="42"/>
      <c r="M19" s="43"/>
      <c r="N19" s="43"/>
      <c r="O19" s="43"/>
      <c r="P19" s="42"/>
      <c r="Q19" s="42"/>
      <c r="R19" s="42"/>
      <c r="S19" s="42"/>
      <c r="T19" s="44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31"/>
      <c r="AP19" s="45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47"/>
      <c r="CM19" s="39" t="n">
        <f aca="false">SUM(B19:CL19)</f>
        <v>0</v>
      </c>
      <c r="CN19" s="34"/>
      <c r="CO19" s="35"/>
    </row>
    <row r="20" customFormat="false" ht="13.2" hidden="false" customHeight="false" outlineLevel="0" collapsed="false">
      <c r="A20" s="51" t="s">
        <v>24</v>
      </c>
      <c r="B20" s="41"/>
      <c r="C20" s="41"/>
      <c r="D20" s="52"/>
      <c r="E20" s="42"/>
      <c r="F20" s="42"/>
      <c r="G20" s="42"/>
      <c r="H20" s="42"/>
      <c r="I20" s="42"/>
      <c r="J20" s="42"/>
      <c r="K20" s="42"/>
      <c r="L20" s="42"/>
      <c r="M20" s="43"/>
      <c r="N20" s="43"/>
      <c r="O20" s="43"/>
      <c r="P20" s="42"/>
      <c r="Q20" s="42"/>
      <c r="R20" s="42"/>
      <c r="S20" s="42"/>
      <c r="T20" s="44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31"/>
      <c r="AP20" s="46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47"/>
      <c r="CM20" s="39" t="n">
        <f aca="false">SUM(B20:CL20)</f>
        <v>0</v>
      </c>
      <c r="CN20" s="34"/>
      <c r="CO20" s="35"/>
    </row>
    <row r="21" customFormat="false" ht="13.2" hidden="false" customHeight="false" outlineLevel="0" collapsed="false">
      <c r="A21" s="51" t="s">
        <v>25</v>
      </c>
      <c r="B21" s="41"/>
      <c r="C21" s="41"/>
      <c r="D21" s="37"/>
      <c r="E21" s="42"/>
      <c r="F21" s="42"/>
      <c r="G21" s="42"/>
      <c r="H21" s="42"/>
      <c r="I21" s="42"/>
      <c r="J21" s="42"/>
      <c r="K21" s="42"/>
      <c r="L21" s="42"/>
      <c r="M21" s="43"/>
      <c r="N21" s="43"/>
      <c r="O21" s="43"/>
      <c r="P21" s="42"/>
      <c r="Q21" s="42"/>
      <c r="R21" s="42"/>
      <c r="S21" s="42"/>
      <c r="T21" s="44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31"/>
      <c r="AP21" s="46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47"/>
      <c r="CM21" s="39" t="n">
        <f aca="false">SUM(B21:CL21)</f>
        <v>0</v>
      </c>
      <c r="CN21" s="34" t="s">
        <v>11</v>
      </c>
      <c r="CO21" s="35"/>
    </row>
    <row r="22" customFormat="false" ht="13.2" hidden="false" customHeight="false" outlineLevel="0" collapsed="false">
      <c r="A22" s="40" t="s">
        <v>26</v>
      </c>
      <c r="B22" s="41"/>
      <c r="C22" s="41"/>
      <c r="D22" s="37"/>
      <c r="E22" s="42"/>
      <c r="F22" s="42"/>
      <c r="G22" s="42"/>
      <c r="H22" s="42"/>
      <c r="I22" s="42"/>
      <c r="J22" s="42"/>
      <c r="K22" s="42"/>
      <c r="L22" s="42"/>
      <c r="M22" s="43"/>
      <c r="N22" s="43"/>
      <c r="O22" s="43"/>
      <c r="P22" s="42"/>
      <c r="Q22" s="42"/>
      <c r="R22" s="42"/>
      <c r="S22" s="42"/>
      <c r="T22" s="44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31"/>
      <c r="AP22" s="46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47"/>
      <c r="CM22" s="39" t="n">
        <f aca="false">SUM(B22:CL22)</f>
        <v>0</v>
      </c>
      <c r="CN22" s="34" t="s">
        <v>11</v>
      </c>
      <c r="CO22" s="35"/>
    </row>
    <row r="23" customFormat="false" ht="13.2" hidden="false" customHeight="false" outlineLevel="0" collapsed="false">
      <c r="A23" s="40" t="s">
        <v>27</v>
      </c>
      <c r="B23" s="41"/>
      <c r="C23" s="41"/>
      <c r="D23" s="37"/>
      <c r="E23" s="42"/>
      <c r="F23" s="42"/>
      <c r="G23" s="42"/>
      <c r="H23" s="42"/>
      <c r="I23" s="42"/>
      <c r="J23" s="42"/>
      <c r="K23" s="42"/>
      <c r="L23" s="42"/>
      <c r="M23" s="43"/>
      <c r="N23" s="43"/>
      <c r="O23" s="43"/>
      <c r="P23" s="42"/>
      <c r="Q23" s="42"/>
      <c r="R23" s="42"/>
      <c r="S23" s="42"/>
      <c r="T23" s="44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31"/>
      <c r="AP23" s="46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47"/>
      <c r="CM23" s="39" t="n">
        <f aca="false">SUM(B23:CL23)</f>
        <v>0</v>
      </c>
      <c r="CN23" s="34"/>
      <c r="CO23" s="35"/>
      <c r="CP23" s="53"/>
    </row>
    <row r="24" customFormat="false" ht="13.2" hidden="false" customHeight="false" outlineLevel="0" collapsed="false">
      <c r="A24" s="40" t="s">
        <v>28</v>
      </c>
      <c r="B24" s="41"/>
      <c r="C24" s="41"/>
      <c r="D24" s="37"/>
      <c r="E24" s="42"/>
      <c r="F24" s="42"/>
      <c r="G24" s="42"/>
      <c r="H24" s="42"/>
      <c r="I24" s="42"/>
      <c r="J24" s="42"/>
      <c r="K24" s="42"/>
      <c r="L24" s="42"/>
      <c r="M24" s="43"/>
      <c r="N24" s="43"/>
      <c r="O24" s="43"/>
      <c r="P24" s="42"/>
      <c r="Q24" s="42"/>
      <c r="R24" s="42"/>
      <c r="S24" s="42"/>
      <c r="T24" s="44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31"/>
      <c r="AP24" s="46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47"/>
      <c r="CM24" s="39" t="n">
        <f aca="false">SUM(B24:CL24)</f>
        <v>0</v>
      </c>
      <c r="CN24" s="34" t="s">
        <v>11</v>
      </c>
      <c r="CO24" s="35"/>
      <c r="CP24" s="53"/>
    </row>
    <row r="25" customFormat="false" ht="13.2" hidden="false" customHeight="false" outlineLevel="0" collapsed="false">
      <c r="A25" s="40" t="s">
        <v>29</v>
      </c>
      <c r="B25" s="41"/>
      <c r="C25" s="41"/>
      <c r="D25" s="37"/>
      <c r="E25" s="42"/>
      <c r="F25" s="42"/>
      <c r="G25" s="42"/>
      <c r="H25" s="42"/>
      <c r="I25" s="42" t="n">
        <v>2</v>
      </c>
      <c r="J25" s="42"/>
      <c r="K25" s="42"/>
      <c r="L25" s="42"/>
      <c r="M25" s="43"/>
      <c r="N25" s="43"/>
      <c r="O25" s="43"/>
      <c r="P25" s="42"/>
      <c r="Q25" s="42"/>
      <c r="R25" s="42"/>
      <c r="S25" s="42"/>
      <c r="T25" s="44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31"/>
      <c r="AP25" s="46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47"/>
      <c r="CM25" s="39" t="n">
        <f aca="false">SUM(B25:CL25)</f>
        <v>2</v>
      </c>
      <c r="CN25" s="34" t="s">
        <v>11</v>
      </c>
      <c r="CO25" s="35"/>
      <c r="CP25" s="53"/>
    </row>
    <row r="26" customFormat="false" ht="13.2" hidden="false" customHeight="false" outlineLevel="0" collapsed="false">
      <c r="A26" s="40" t="s">
        <v>30</v>
      </c>
      <c r="B26" s="41"/>
      <c r="C26" s="41"/>
      <c r="D26" s="37"/>
      <c r="E26" s="42"/>
      <c r="F26" s="42"/>
      <c r="G26" s="42"/>
      <c r="H26" s="42"/>
      <c r="I26" s="42" t="n">
        <v>2</v>
      </c>
      <c r="J26" s="42"/>
      <c r="K26" s="42"/>
      <c r="L26" s="42"/>
      <c r="M26" s="43"/>
      <c r="N26" s="43"/>
      <c r="O26" s="43"/>
      <c r="P26" s="42"/>
      <c r="Q26" s="42"/>
      <c r="R26" s="42"/>
      <c r="S26" s="42"/>
      <c r="T26" s="44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31"/>
      <c r="AP26" s="46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47"/>
      <c r="CM26" s="39" t="n">
        <f aca="false">SUM(B26:CL26)</f>
        <v>2</v>
      </c>
      <c r="CN26" s="34" t="s">
        <v>11</v>
      </c>
      <c r="CO26" s="35"/>
      <c r="CP26" s="53"/>
    </row>
    <row r="27" customFormat="false" ht="13.95" hidden="false" customHeight="true" outlineLevel="0" collapsed="false">
      <c r="A27" s="40" t="s">
        <v>31</v>
      </c>
      <c r="B27" s="41"/>
      <c r="C27" s="41"/>
      <c r="D27" s="37"/>
      <c r="E27" s="42"/>
      <c r="F27" s="42"/>
      <c r="G27" s="42"/>
      <c r="H27" s="42"/>
      <c r="I27" s="42"/>
      <c r="J27" s="42"/>
      <c r="K27" s="42"/>
      <c r="L27" s="42"/>
      <c r="M27" s="43"/>
      <c r="N27" s="43"/>
      <c r="O27" s="43"/>
      <c r="P27" s="42"/>
      <c r="Q27" s="42"/>
      <c r="R27" s="42"/>
      <c r="S27" s="42"/>
      <c r="T27" s="44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31"/>
      <c r="AP27" s="46"/>
      <c r="AQ27" s="31"/>
      <c r="AR27" s="31"/>
      <c r="AS27" s="31"/>
      <c r="AT27" s="45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47"/>
      <c r="CM27" s="39" t="n">
        <f aca="false">SUM(B27:CL27)</f>
        <v>0</v>
      </c>
      <c r="CN27" s="34"/>
      <c r="CO27" s="35"/>
      <c r="CP27" s="54"/>
    </row>
    <row r="28" customFormat="false" ht="13.2" hidden="false" customHeight="false" outlineLevel="0" collapsed="false">
      <c r="A28" s="40" t="s">
        <v>32</v>
      </c>
      <c r="B28" s="41"/>
      <c r="C28" s="41"/>
      <c r="D28" s="37"/>
      <c r="E28" s="42"/>
      <c r="F28" s="42"/>
      <c r="G28" s="42"/>
      <c r="H28" s="42"/>
      <c r="I28" s="42"/>
      <c r="J28" s="42"/>
      <c r="K28" s="42"/>
      <c r="L28" s="42"/>
      <c r="M28" s="43"/>
      <c r="N28" s="43"/>
      <c r="O28" s="43"/>
      <c r="P28" s="42"/>
      <c r="Q28" s="42"/>
      <c r="R28" s="42"/>
      <c r="S28" s="42"/>
      <c r="T28" s="44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31"/>
      <c r="AP28" s="46"/>
      <c r="AQ28" s="31"/>
      <c r="AR28" s="31"/>
      <c r="AS28" s="31"/>
      <c r="AT28" s="45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47"/>
      <c r="CM28" s="39" t="n">
        <f aca="false">SUM(B28:CL28)</f>
        <v>0</v>
      </c>
      <c r="CN28" s="34"/>
      <c r="CO28" s="35"/>
      <c r="CP28" s="54"/>
    </row>
    <row r="29" customFormat="false" ht="13.2" hidden="false" customHeight="false" outlineLevel="0" collapsed="false">
      <c r="A29" s="40" t="s">
        <v>33</v>
      </c>
      <c r="B29" s="41"/>
      <c r="C29" s="41"/>
      <c r="D29" s="37"/>
      <c r="E29" s="42"/>
      <c r="F29" s="42"/>
      <c r="G29" s="42"/>
      <c r="H29" s="42" t="n">
        <v>2</v>
      </c>
      <c r="I29" s="42"/>
      <c r="J29" s="42"/>
      <c r="K29" s="42"/>
      <c r="L29" s="42"/>
      <c r="M29" s="43"/>
      <c r="N29" s="43"/>
      <c r="O29" s="43"/>
      <c r="P29" s="42"/>
      <c r="Q29" s="42"/>
      <c r="R29" s="42"/>
      <c r="S29" s="42"/>
      <c r="T29" s="44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31"/>
      <c r="AP29" s="46"/>
      <c r="AQ29" s="31"/>
      <c r="AR29" s="31"/>
      <c r="AS29" s="31"/>
      <c r="AT29" s="45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47"/>
      <c r="CM29" s="39" t="n">
        <f aca="false">SUM(B29:CL29)</f>
        <v>2</v>
      </c>
      <c r="CN29" s="50" t="s">
        <v>16</v>
      </c>
      <c r="CO29" s="35"/>
      <c r="CP29" s="54"/>
    </row>
    <row r="30" customFormat="false" ht="13.2" hidden="false" customHeight="false" outlineLevel="0" collapsed="false">
      <c r="A30" s="40" t="s">
        <v>34</v>
      </c>
      <c r="B30" s="41"/>
      <c r="C30" s="41"/>
      <c r="D30" s="52"/>
      <c r="E30" s="42"/>
      <c r="F30" s="42"/>
      <c r="G30" s="42"/>
      <c r="H30" s="42"/>
      <c r="I30" s="42"/>
      <c r="J30" s="42"/>
      <c r="K30" s="42"/>
      <c r="L30" s="42"/>
      <c r="M30" s="43"/>
      <c r="N30" s="43"/>
      <c r="O30" s="43"/>
      <c r="P30" s="42"/>
      <c r="Q30" s="42"/>
      <c r="R30" s="42"/>
      <c r="S30" s="42"/>
      <c r="T30" s="44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31"/>
      <c r="AP30" s="45"/>
      <c r="AQ30" s="31"/>
      <c r="AR30" s="31"/>
      <c r="AS30" s="31"/>
      <c r="AT30" s="45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47"/>
      <c r="CM30" s="39" t="n">
        <f aca="false">SUM(B30:CL30)</f>
        <v>0</v>
      </c>
      <c r="CN30" s="50" t="s">
        <v>16</v>
      </c>
      <c r="CO30" s="35"/>
      <c r="CP30" s="54"/>
    </row>
    <row r="31" customFormat="false" ht="15" hidden="false" customHeight="true" outlineLevel="0" collapsed="false">
      <c r="A31" s="51" t="s">
        <v>35</v>
      </c>
      <c r="B31" s="41"/>
      <c r="C31" s="41"/>
      <c r="D31" s="37"/>
      <c r="E31" s="42"/>
      <c r="F31" s="42"/>
      <c r="G31" s="42"/>
      <c r="H31" s="42"/>
      <c r="I31" s="42"/>
      <c r="J31" s="42"/>
      <c r="K31" s="42"/>
      <c r="L31" s="42"/>
      <c r="M31" s="43"/>
      <c r="N31" s="43"/>
      <c r="O31" s="43"/>
      <c r="P31" s="42"/>
      <c r="Q31" s="42"/>
      <c r="R31" s="42"/>
      <c r="S31" s="42"/>
      <c r="T31" s="44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31"/>
      <c r="AP31" s="46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47"/>
      <c r="CM31" s="39" t="n">
        <f aca="false">SUM(B31:CL31)</f>
        <v>0</v>
      </c>
      <c r="CN31" s="34"/>
      <c r="CO31" s="35"/>
    </row>
    <row r="32" customFormat="false" ht="13.2" hidden="false" customHeight="false" outlineLevel="0" collapsed="false">
      <c r="A32" s="40" t="s">
        <v>36</v>
      </c>
      <c r="B32" s="41"/>
      <c r="C32" s="41"/>
      <c r="D32" s="52" t="n">
        <v>2.5</v>
      </c>
      <c r="E32" s="42"/>
      <c r="F32" s="42"/>
      <c r="G32" s="42"/>
      <c r="H32" s="42" t="n">
        <v>3</v>
      </c>
      <c r="I32" s="42"/>
      <c r="J32" s="55"/>
      <c r="K32" s="42" t="n">
        <v>0.5</v>
      </c>
      <c r="L32" s="42"/>
      <c r="M32" s="43"/>
      <c r="N32" s="43"/>
      <c r="O32" s="43"/>
      <c r="P32" s="42"/>
      <c r="Q32" s="42"/>
      <c r="R32" s="42"/>
      <c r="S32" s="42"/>
      <c r="T32" s="44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47"/>
      <c r="CM32" s="39" t="n">
        <f aca="false">SUM(B32:CL32)</f>
        <v>6</v>
      </c>
      <c r="CN32" s="34"/>
      <c r="CO32" s="35"/>
    </row>
    <row r="33" customFormat="false" ht="13.2" hidden="false" customHeight="false" outlineLevel="0" collapsed="false">
      <c r="A33" s="51" t="s">
        <v>37</v>
      </c>
      <c r="B33" s="41"/>
      <c r="C33" s="41"/>
      <c r="D33" s="37"/>
      <c r="E33" s="42"/>
      <c r="F33" s="42"/>
      <c r="G33" s="42"/>
      <c r="H33" s="42"/>
      <c r="I33" s="42"/>
      <c r="J33" s="42"/>
      <c r="K33" s="42"/>
      <c r="L33" s="42"/>
      <c r="M33" s="43"/>
      <c r="N33" s="43"/>
      <c r="O33" s="43"/>
      <c r="P33" s="42"/>
      <c r="Q33" s="42"/>
      <c r="R33" s="42"/>
      <c r="S33" s="42"/>
      <c r="T33" s="44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47"/>
      <c r="CM33" s="39" t="n">
        <f aca="false">SUM(B33:CL33)</f>
        <v>0</v>
      </c>
      <c r="CN33" s="34"/>
      <c r="CO33" s="35"/>
    </row>
    <row r="34" customFormat="false" ht="13.2" hidden="false" customHeight="false" outlineLevel="0" collapsed="false">
      <c r="A34" s="51" t="s">
        <v>38</v>
      </c>
      <c r="B34" s="41"/>
      <c r="C34" s="41"/>
      <c r="D34" s="37"/>
      <c r="E34" s="42"/>
      <c r="F34" s="42"/>
      <c r="G34" s="42"/>
      <c r="H34" s="42"/>
      <c r="I34" s="42"/>
      <c r="J34" s="42"/>
      <c r="K34" s="42"/>
      <c r="L34" s="42"/>
      <c r="M34" s="43"/>
      <c r="N34" s="43"/>
      <c r="O34" s="43"/>
      <c r="P34" s="42"/>
      <c r="Q34" s="42"/>
      <c r="R34" s="42"/>
      <c r="S34" s="42"/>
      <c r="T34" s="44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47"/>
      <c r="CM34" s="39" t="n">
        <f aca="false">SUM(B34:CL34)</f>
        <v>0</v>
      </c>
      <c r="CN34" s="34"/>
      <c r="CO34" s="35"/>
    </row>
    <row r="35" customFormat="false" ht="13.2" hidden="false" customHeight="false" outlineLevel="0" collapsed="false">
      <c r="A35" s="51" t="s">
        <v>39</v>
      </c>
      <c r="B35" s="41"/>
      <c r="C35" s="41"/>
      <c r="D35" s="52"/>
      <c r="E35" s="42"/>
      <c r="F35" s="42"/>
      <c r="G35" s="42"/>
      <c r="H35" s="42"/>
      <c r="I35" s="42"/>
      <c r="J35" s="42"/>
      <c r="K35" s="42"/>
      <c r="L35" s="42"/>
      <c r="M35" s="43"/>
      <c r="N35" s="43"/>
      <c r="O35" s="43"/>
      <c r="P35" s="42"/>
      <c r="Q35" s="42"/>
      <c r="R35" s="42"/>
      <c r="S35" s="42"/>
      <c r="T35" s="44"/>
      <c r="U35" s="42"/>
      <c r="V35" s="42"/>
      <c r="W35" s="42"/>
      <c r="X35" s="42"/>
      <c r="Y35" s="42"/>
      <c r="Z35" s="42"/>
      <c r="AA35" s="45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31"/>
      <c r="AP35" s="46"/>
      <c r="AQ35" s="31"/>
      <c r="AR35" s="31"/>
      <c r="AS35" s="31"/>
      <c r="AT35" s="45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47"/>
      <c r="CM35" s="39" t="n">
        <f aca="false">SUM(B35:CL35)</f>
        <v>0</v>
      </c>
      <c r="CN35" s="34"/>
      <c r="CO35" s="35"/>
      <c r="CP35" s="54"/>
    </row>
    <row r="36" customFormat="false" ht="13.2" hidden="false" customHeight="false" outlineLevel="0" collapsed="false">
      <c r="A36" s="51" t="s">
        <v>40</v>
      </c>
      <c r="B36" s="41"/>
      <c r="C36" s="41" t="n">
        <v>2</v>
      </c>
      <c r="D36" s="52" t="n">
        <v>2.5</v>
      </c>
      <c r="E36" s="42" t="n">
        <v>2</v>
      </c>
      <c r="F36" s="42"/>
      <c r="G36" s="42"/>
      <c r="H36" s="42" t="n">
        <v>3</v>
      </c>
      <c r="I36" s="42"/>
      <c r="J36" s="42"/>
      <c r="K36" s="42"/>
      <c r="L36" s="42"/>
      <c r="M36" s="43"/>
      <c r="N36" s="43"/>
      <c r="O36" s="43"/>
      <c r="P36" s="42"/>
      <c r="Q36" s="42"/>
      <c r="R36" s="42"/>
      <c r="S36" s="42"/>
      <c r="T36" s="44"/>
      <c r="U36" s="42"/>
      <c r="V36" s="42"/>
      <c r="W36" s="56"/>
      <c r="X36" s="42"/>
      <c r="Y36" s="42"/>
      <c r="Z36" s="42"/>
      <c r="AA36" s="45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31"/>
      <c r="AP36" s="46"/>
      <c r="AQ36" s="31"/>
      <c r="AR36" s="31"/>
      <c r="AS36" s="31"/>
      <c r="AT36" s="45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47"/>
      <c r="CM36" s="39" t="n">
        <f aca="false">SUM(B36:CL36)</f>
        <v>9.5</v>
      </c>
      <c r="CN36" s="34" t="n">
        <v>500</v>
      </c>
      <c r="CO36" s="35"/>
      <c r="CP36" s="54"/>
    </row>
    <row r="37" customFormat="false" ht="13.2" hidden="false" customHeight="false" outlineLevel="0" collapsed="false">
      <c r="A37" s="40" t="s">
        <v>41</v>
      </c>
      <c r="B37" s="41"/>
      <c r="C37" s="41"/>
      <c r="D37" s="37"/>
      <c r="E37" s="42"/>
      <c r="F37" s="42"/>
      <c r="G37" s="42"/>
      <c r="H37" s="42"/>
      <c r="I37" s="42"/>
      <c r="J37" s="42"/>
      <c r="K37" s="42"/>
      <c r="L37" s="42"/>
      <c r="M37" s="43"/>
      <c r="N37" s="43"/>
      <c r="O37" s="43"/>
      <c r="P37" s="42"/>
      <c r="Q37" s="42"/>
      <c r="R37" s="42"/>
      <c r="S37" s="42"/>
      <c r="T37" s="44"/>
      <c r="U37" s="42"/>
      <c r="V37" s="42"/>
      <c r="W37" s="56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31"/>
      <c r="AP37" s="46"/>
      <c r="AQ37" s="31"/>
      <c r="AR37" s="31"/>
      <c r="AS37" s="31"/>
      <c r="AT37" s="45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47"/>
      <c r="CM37" s="39" t="n">
        <f aca="false">SUM(B37:CL37)</f>
        <v>0</v>
      </c>
      <c r="CN37" s="34"/>
      <c r="CO37" s="35"/>
      <c r="CP37" s="54"/>
    </row>
    <row r="38" customFormat="false" ht="13.2" hidden="false" customHeight="false" outlineLevel="0" collapsed="false">
      <c r="A38" s="40" t="s">
        <v>42</v>
      </c>
      <c r="B38" s="41"/>
      <c r="C38" s="41"/>
      <c r="D38" s="52"/>
      <c r="E38" s="42"/>
      <c r="F38" s="42"/>
      <c r="G38" s="42"/>
      <c r="H38" s="42"/>
      <c r="I38" s="42"/>
      <c r="J38" s="42"/>
      <c r="K38" s="42"/>
      <c r="L38" s="42"/>
      <c r="M38" s="43"/>
      <c r="N38" s="43"/>
      <c r="O38" s="43"/>
      <c r="P38" s="42"/>
      <c r="Q38" s="42"/>
      <c r="R38" s="42"/>
      <c r="S38" s="42"/>
      <c r="T38" s="44"/>
      <c r="U38" s="42"/>
      <c r="V38" s="42"/>
      <c r="W38" s="56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31"/>
      <c r="AP38" s="46"/>
      <c r="AQ38" s="31"/>
      <c r="AR38" s="31"/>
      <c r="AS38" s="31"/>
      <c r="AT38" s="45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47"/>
      <c r="CM38" s="39" t="n">
        <f aca="false">SUM(B38:CL38)</f>
        <v>0</v>
      </c>
      <c r="CN38" s="34"/>
      <c r="CO38" s="35"/>
      <c r="CP38" s="54"/>
    </row>
    <row r="39" customFormat="false" ht="13.2" hidden="false" customHeight="false" outlineLevel="0" collapsed="false">
      <c r="A39" s="51" t="s">
        <v>43</v>
      </c>
      <c r="B39" s="41" t="n">
        <v>1</v>
      </c>
      <c r="C39" s="41" t="n">
        <v>2</v>
      </c>
      <c r="D39" s="52" t="n">
        <v>2.5</v>
      </c>
      <c r="E39" s="42" t="n">
        <v>2</v>
      </c>
      <c r="F39" s="42" t="n">
        <v>2</v>
      </c>
      <c r="G39" s="42" t="n">
        <v>2</v>
      </c>
      <c r="H39" s="42" t="n">
        <v>3</v>
      </c>
      <c r="I39" s="55" t="n">
        <v>2</v>
      </c>
      <c r="J39" s="42" t="n">
        <v>1</v>
      </c>
      <c r="K39" s="42" t="n">
        <v>0.5</v>
      </c>
      <c r="L39" s="42"/>
      <c r="M39" s="42"/>
      <c r="N39" s="43"/>
      <c r="O39" s="43"/>
      <c r="P39" s="42"/>
      <c r="Q39" s="42"/>
      <c r="R39" s="42"/>
      <c r="S39" s="42"/>
      <c r="T39" s="44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5"/>
      <c r="AP39" s="45"/>
      <c r="AQ39" s="31"/>
      <c r="AR39" s="31"/>
      <c r="AS39" s="31"/>
      <c r="AT39" s="46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57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47"/>
      <c r="CM39" s="39" t="n">
        <f aca="false">SUM(B39:CL39)</f>
        <v>18</v>
      </c>
      <c r="CN39" s="50" t="s">
        <v>16</v>
      </c>
      <c r="CO39" s="35"/>
    </row>
    <row r="40" customFormat="false" ht="13.2" hidden="false" customHeight="false" outlineLevel="0" collapsed="false">
      <c r="A40" s="51" t="s">
        <v>44</v>
      </c>
      <c r="B40" s="41"/>
      <c r="C40" s="41"/>
      <c r="D40" s="37"/>
      <c r="E40" s="42"/>
      <c r="F40" s="42"/>
      <c r="G40" s="42"/>
      <c r="H40" s="42"/>
      <c r="I40" s="42"/>
      <c r="J40" s="55"/>
      <c r="K40" s="42"/>
      <c r="L40" s="42"/>
      <c r="M40" s="43"/>
      <c r="N40" s="43"/>
      <c r="O40" s="43"/>
      <c r="P40" s="42"/>
      <c r="Q40" s="42"/>
      <c r="R40" s="42"/>
      <c r="S40" s="42"/>
      <c r="T40" s="44"/>
      <c r="U40" s="42"/>
      <c r="V40" s="42"/>
      <c r="W40" s="42"/>
      <c r="X40" s="42"/>
      <c r="Y40" s="42"/>
      <c r="Z40" s="42"/>
      <c r="AA40" s="45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31"/>
      <c r="AP40" s="46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47"/>
      <c r="CM40" s="39" t="n">
        <f aca="false">SUM(B40:CL40)</f>
        <v>0</v>
      </c>
      <c r="CN40" s="34" t="s">
        <v>45</v>
      </c>
      <c r="CO40" s="35"/>
    </row>
    <row r="41" customFormat="false" ht="12" hidden="false" customHeight="true" outlineLevel="0" collapsed="false">
      <c r="A41" s="40" t="s">
        <v>46</v>
      </c>
      <c r="B41" s="41"/>
      <c r="C41" s="41"/>
      <c r="D41" s="52" t="n">
        <v>2.5</v>
      </c>
      <c r="E41" s="42" t="n">
        <v>2</v>
      </c>
      <c r="F41" s="42"/>
      <c r="G41" s="42"/>
      <c r="H41" s="42" t="n">
        <v>3</v>
      </c>
      <c r="I41" s="42" t="n">
        <v>2</v>
      </c>
      <c r="J41" s="42"/>
      <c r="K41" s="42"/>
      <c r="L41" s="42"/>
      <c r="M41" s="43"/>
      <c r="N41" s="43"/>
      <c r="O41" s="43"/>
      <c r="P41" s="42"/>
      <c r="Q41" s="42"/>
      <c r="R41" s="42"/>
      <c r="S41" s="42"/>
      <c r="T41" s="44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57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47"/>
      <c r="CM41" s="39" t="n">
        <f aca="false">SUM(B41:CL41)</f>
        <v>9.5</v>
      </c>
      <c r="CN41" s="34"/>
      <c r="CO41" s="35"/>
    </row>
    <row r="42" customFormat="false" ht="12" hidden="false" customHeight="true" outlineLevel="0" collapsed="false">
      <c r="A42" s="40" t="s">
        <v>47</v>
      </c>
      <c r="B42" s="41"/>
      <c r="C42" s="41"/>
      <c r="D42" s="37"/>
      <c r="E42" s="42"/>
      <c r="F42" s="42"/>
      <c r="G42" s="42"/>
      <c r="H42" s="42" t="n">
        <v>2</v>
      </c>
      <c r="I42" s="42"/>
      <c r="J42" s="42"/>
      <c r="K42" s="42"/>
      <c r="L42" s="42"/>
      <c r="M42" s="43"/>
      <c r="N42" s="43"/>
      <c r="O42" s="43"/>
      <c r="P42" s="42"/>
      <c r="Q42" s="42"/>
      <c r="R42" s="42"/>
      <c r="S42" s="42"/>
      <c r="T42" s="44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57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47"/>
      <c r="CM42" s="39" t="n">
        <f aca="false">SUM(B42:CL42)</f>
        <v>2</v>
      </c>
      <c r="CN42" s="34" t="s">
        <v>11</v>
      </c>
      <c r="CO42" s="35"/>
    </row>
    <row r="43" customFormat="false" ht="13.2" hidden="false" customHeight="false" outlineLevel="0" collapsed="false">
      <c r="A43" s="51" t="s">
        <v>48</v>
      </c>
      <c r="B43" s="41"/>
      <c r="C43" s="41" t="n">
        <v>2</v>
      </c>
      <c r="D43" s="37"/>
      <c r="E43" s="42" t="n">
        <v>2</v>
      </c>
      <c r="F43" s="42"/>
      <c r="G43" s="42"/>
      <c r="H43" s="42"/>
      <c r="I43" s="42" t="n">
        <v>2</v>
      </c>
      <c r="J43" s="42"/>
      <c r="K43" s="42"/>
      <c r="L43" s="42"/>
      <c r="M43" s="43"/>
      <c r="N43" s="43"/>
      <c r="O43" s="43"/>
      <c r="P43" s="42"/>
      <c r="Q43" s="42"/>
      <c r="R43" s="42"/>
      <c r="S43" s="42"/>
      <c r="T43" s="44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31"/>
      <c r="AP43" s="46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47"/>
      <c r="CM43" s="39" t="n">
        <f aca="false">SUM(B43:CL43)</f>
        <v>6</v>
      </c>
      <c r="CN43" s="34" t="n">
        <v>500</v>
      </c>
      <c r="CO43" s="35"/>
    </row>
    <row r="44" customFormat="false" ht="13.2" hidden="false" customHeight="false" outlineLevel="0" collapsed="false">
      <c r="A44" s="51" t="s">
        <v>49</v>
      </c>
      <c r="B44" s="41"/>
      <c r="C44" s="41" t="n">
        <v>2</v>
      </c>
      <c r="D44" s="52" t="n">
        <v>2.5</v>
      </c>
      <c r="E44" s="42"/>
      <c r="F44" s="42"/>
      <c r="G44" s="42"/>
      <c r="H44" s="42"/>
      <c r="I44" s="42"/>
      <c r="J44" s="42"/>
      <c r="K44" s="42"/>
      <c r="L44" s="42"/>
      <c r="M44" s="43"/>
      <c r="N44" s="43"/>
      <c r="O44" s="43"/>
      <c r="P44" s="42"/>
      <c r="Q44" s="42"/>
      <c r="R44" s="42"/>
      <c r="S44" s="42"/>
      <c r="T44" s="44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31"/>
      <c r="AP44" s="46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47"/>
      <c r="CM44" s="39" t="n">
        <f aca="false">SUM(B44:CL44)</f>
        <v>4.5</v>
      </c>
      <c r="CN44" s="34"/>
      <c r="CO44" s="35"/>
    </row>
    <row r="45" customFormat="false" ht="12.6" hidden="false" customHeight="true" outlineLevel="0" collapsed="false">
      <c r="A45" s="51" t="s">
        <v>50</v>
      </c>
      <c r="B45" s="41"/>
      <c r="C45" s="41" t="n">
        <v>2</v>
      </c>
      <c r="D45" s="37"/>
      <c r="E45" s="42"/>
      <c r="F45" s="42"/>
      <c r="G45" s="42"/>
      <c r="H45" s="42"/>
      <c r="I45" s="42" t="n">
        <v>2</v>
      </c>
      <c r="J45" s="42"/>
      <c r="K45" s="55"/>
      <c r="L45" s="42"/>
      <c r="M45" s="43"/>
      <c r="N45" s="43"/>
      <c r="O45" s="43"/>
      <c r="P45" s="42"/>
      <c r="Q45" s="42"/>
      <c r="R45" s="42"/>
      <c r="S45" s="42"/>
      <c r="T45" s="44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47"/>
      <c r="CM45" s="39" t="n">
        <f aca="false">SUM(B45:CL45)</f>
        <v>4</v>
      </c>
      <c r="CN45" s="34"/>
      <c r="CO45" s="35"/>
    </row>
    <row r="46" customFormat="false" ht="13.2" hidden="false" customHeight="false" outlineLevel="0" collapsed="false">
      <c r="A46" s="40" t="s">
        <v>51</v>
      </c>
      <c r="B46" s="41"/>
      <c r="C46" s="41"/>
      <c r="D46" s="37"/>
      <c r="E46" s="42"/>
      <c r="F46" s="42"/>
      <c r="G46" s="42"/>
      <c r="H46" s="42"/>
      <c r="I46" s="42"/>
      <c r="J46" s="42"/>
      <c r="K46" s="42"/>
      <c r="L46" s="42"/>
      <c r="M46" s="43"/>
      <c r="N46" s="43"/>
      <c r="O46" s="43"/>
      <c r="P46" s="42"/>
      <c r="Q46" s="42"/>
      <c r="R46" s="42"/>
      <c r="S46" s="42"/>
      <c r="T46" s="44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31"/>
      <c r="AP46" s="46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47"/>
      <c r="CM46" s="39" t="n">
        <f aca="false">SUM(B46:CL46)</f>
        <v>0</v>
      </c>
      <c r="CN46" s="34" t="s">
        <v>11</v>
      </c>
      <c r="CO46" s="35"/>
    </row>
    <row r="47" customFormat="false" ht="13.2" hidden="false" customHeight="false" outlineLevel="0" collapsed="false">
      <c r="A47" s="40" t="s">
        <v>52</v>
      </c>
      <c r="B47" s="41"/>
      <c r="C47" s="41"/>
      <c r="D47" s="37"/>
      <c r="E47" s="42"/>
      <c r="F47" s="42"/>
      <c r="G47" s="42"/>
      <c r="H47" s="42"/>
      <c r="I47" s="42"/>
      <c r="J47" s="42"/>
      <c r="K47" s="42"/>
      <c r="L47" s="42"/>
      <c r="M47" s="43"/>
      <c r="N47" s="43"/>
      <c r="O47" s="43"/>
      <c r="P47" s="42"/>
      <c r="Q47" s="42"/>
      <c r="R47" s="42"/>
      <c r="S47" s="42"/>
      <c r="T47" s="44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31"/>
      <c r="AP47" s="46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47"/>
      <c r="CM47" s="39" t="n">
        <f aca="false">SUM(B47:CL47)</f>
        <v>0</v>
      </c>
      <c r="CN47" s="34"/>
      <c r="CO47" s="35"/>
    </row>
    <row r="48" customFormat="false" ht="13.2" hidden="false" customHeight="false" outlineLevel="0" collapsed="false">
      <c r="A48" s="40" t="s">
        <v>53</v>
      </c>
      <c r="B48" s="41"/>
      <c r="C48" s="41"/>
      <c r="D48" s="37"/>
      <c r="E48" s="42"/>
      <c r="F48" s="42"/>
      <c r="G48" s="42"/>
      <c r="H48" s="42"/>
      <c r="I48" s="42"/>
      <c r="J48" s="42"/>
      <c r="K48" s="42"/>
      <c r="L48" s="42"/>
      <c r="M48" s="43"/>
      <c r="N48" s="43"/>
      <c r="O48" s="43"/>
      <c r="P48" s="42"/>
      <c r="Q48" s="42"/>
      <c r="R48" s="42"/>
      <c r="S48" s="42"/>
      <c r="T48" s="44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31"/>
      <c r="AP48" s="46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47"/>
      <c r="CM48" s="39" t="n">
        <f aca="false">SUM(B48:CL48)</f>
        <v>0</v>
      </c>
      <c r="CN48" s="34"/>
      <c r="CO48" s="35"/>
    </row>
    <row r="49" customFormat="false" ht="13.2" hidden="false" customHeight="false" outlineLevel="0" collapsed="false">
      <c r="A49" s="40" t="s">
        <v>54</v>
      </c>
      <c r="B49" s="41"/>
      <c r="C49" s="41"/>
      <c r="D49" s="37"/>
      <c r="E49" s="42"/>
      <c r="F49" s="42"/>
      <c r="G49" s="42"/>
      <c r="H49" s="42"/>
      <c r="I49" s="42"/>
      <c r="J49" s="42"/>
      <c r="K49" s="42"/>
      <c r="L49" s="42"/>
      <c r="M49" s="43"/>
      <c r="N49" s="43"/>
      <c r="O49" s="43"/>
      <c r="P49" s="42"/>
      <c r="Q49" s="42"/>
      <c r="R49" s="42"/>
      <c r="S49" s="42"/>
      <c r="T49" s="44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31"/>
      <c r="AP49" s="46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47"/>
      <c r="CM49" s="39" t="n">
        <f aca="false">SUM(B49:CL49)</f>
        <v>0</v>
      </c>
      <c r="CN49" s="34" t="s">
        <v>11</v>
      </c>
      <c r="CO49" s="35"/>
    </row>
    <row r="50" customFormat="false" ht="13.2" hidden="false" customHeight="false" outlineLevel="0" collapsed="false">
      <c r="A50" s="40" t="s">
        <v>55</v>
      </c>
      <c r="B50" s="41"/>
      <c r="C50" s="41"/>
      <c r="D50" s="37"/>
      <c r="E50" s="42"/>
      <c r="F50" s="42"/>
      <c r="G50" s="42"/>
      <c r="H50" s="42"/>
      <c r="I50" s="42"/>
      <c r="J50" s="42"/>
      <c r="K50" s="42"/>
      <c r="L50" s="42"/>
      <c r="M50" s="43"/>
      <c r="N50" s="43"/>
      <c r="O50" s="43"/>
      <c r="P50" s="42"/>
      <c r="Q50" s="42"/>
      <c r="R50" s="42"/>
      <c r="S50" s="42"/>
      <c r="T50" s="44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31"/>
      <c r="AP50" s="46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47"/>
      <c r="CM50" s="39" t="n">
        <f aca="false">SUM(B50:CL50)</f>
        <v>0</v>
      </c>
      <c r="CN50" s="34"/>
      <c r="CO50" s="35"/>
    </row>
    <row r="51" customFormat="false" ht="13.2" hidden="false" customHeight="false" outlineLevel="0" collapsed="false">
      <c r="A51" s="40" t="s">
        <v>56</v>
      </c>
      <c r="B51" s="41"/>
      <c r="C51" s="41"/>
      <c r="D51" s="37"/>
      <c r="E51" s="42"/>
      <c r="F51" s="42"/>
      <c r="G51" s="42"/>
      <c r="H51" s="42"/>
      <c r="I51" s="42"/>
      <c r="J51" s="42"/>
      <c r="K51" s="42"/>
      <c r="L51" s="42"/>
      <c r="M51" s="43"/>
      <c r="N51" s="43"/>
      <c r="O51" s="43"/>
      <c r="P51" s="42"/>
      <c r="Q51" s="42"/>
      <c r="R51" s="42"/>
      <c r="S51" s="42"/>
      <c r="T51" s="44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31"/>
      <c r="AP51" s="46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47"/>
      <c r="CM51" s="39" t="n">
        <f aca="false">SUM(B51:CL51)</f>
        <v>0</v>
      </c>
      <c r="CN51" s="34" t="s">
        <v>11</v>
      </c>
      <c r="CO51" s="35"/>
    </row>
    <row r="52" customFormat="false" ht="12.75" hidden="false" customHeight="true" outlineLevel="0" collapsed="false">
      <c r="A52" s="51" t="s">
        <v>57</v>
      </c>
      <c r="B52" s="41"/>
      <c r="C52" s="41"/>
      <c r="D52" s="52" t="n">
        <v>2.5</v>
      </c>
      <c r="E52" s="55"/>
      <c r="F52" s="42"/>
      <c r="G52" s="42"/>
      <c r="H52" s="42" t="n">
        <v>3</v>
      </c>
      <c r="I52" s="42"/>
      <c r="J52" s="42"/>
      <c r="K52" s="42" t="n">
        <v>0.5</v>
      </c>
      <c r="L52" s="42"/>
      <c r="M52" s="43"/>
      <c r="N52" s="43"/>
      <c r="O52" s="43"/>
      <c r="P52" s="42"/>
      <c r="Q52" s="42"/>
      <c r="R52" s="42"/>
      <c r="S52" s="42"/>
      <c r="T52" s="44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31"/>
      <c r="AP52" s="46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47"/>
      <c r="CM52" s="39" t="n">
        <f aca="false">SUM(B52:CL52)</f>
        <v>6</v>
      </c>
      <c r="CN52" s="50"/>
      <c r="CO52" s="35"/>
    </row>
    <row r="53" customFormat="false" ht="12.75" hidden="false" customHeight="true" outlineLevel="0" collapsed="false">
      <c r="A53" s="51" t="s">
        <v>58</v>
      </c>
      <c r="B53" s="41"/>
      <c r="C53" s="41"/>
      <c r="D53" s="41" t="n">
        <v>1</v>
      </c>
      <c r="E53" s="55"/>
      <c r="F53" s="42"/>
      <c r="G53" s="42"/>
      <c r="H53" s="42" t="n">
        <v>1</v>
      </c>
      <c r="I53" s="42"/>
      <c r="J53" s="42"/>
      <c r="K53" s="42"/>
      <c r="L53" s="42"/>
      <c r="M53" s="43"/>
      <c r="N53" s="43"/>
      <c r="O53" s="43"/>
      <c r="P53" s="42"/>
      <c r="Q53" s="42"/>
      <c r="R53" s="42"/>
      <c r="S53" s="42"/>
      <c r="T53" s="44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31"/>
      <c r="AP53" s="46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47"/>
      <c r="CM53" s="39"/>
      <c r="CN53" s="50"/>
      <c r="CO53" s="35"/>
    </row>
    <row r="54" customFormat="false" ht="12.75" hidden="false" customHeight="true" outlineLevel="0" collapsed="false">
      <c r="A54" s="51" t="s">
        <v>59</v>
      </c>
      <c r="B54" s="41"/>
      <c r="C54" s="41"/>
      <c r="D54" s="41" t="n">
        <v>1</v>
      </c>
      <c r="E54" s="55"/>
      <c r="F54" s="42"/>
      <c r="G54" s="42"/>
      <c r="H54" s="42" t="n">
        <v>1</v>
      </c>
      <c r="I54" s="42"/>
      <c r="J54" s="42"/>
      <c r="K54" s="42"/>
      <c r="L54" s="42"/>
      <c r="M54" s="43"/>
      <c r="N54" s="43"/>
      <c r="O54" s="43"/>
      <c r="P54" s="42"/>
      <c r="Q54" s="42"/>
      <c r="R54" s="42"/>
      <c r="S54" s="42"/>
      <c r="T54" s="44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31"/>
      <c r="AP54" s="46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47"/>
      <c r="CM54" s="39"/>
      <c r="CN54" s="50"/>
      <c r="CO54" s="35"/>
    </row>
    <row r="55" customFormat="false" ht="13.2" hidden="false" customHeight="false" outlineLevel="0" collapsed="false">
      <c r="A55" s="40" t="s">
        <v>60</v>
      </c>
      <c r="B55" s="41"/>
      <c r="C55" s="41"/>
      <c r="D55" s="37"/>
      <c r="E55" s="42"/>
      <c r="F55" s="42"/>
      <c r="G55" s="42"/>
      <c r="H55" s="42"/>
      <c r="I55" s="42"/>
      <c r="J55" s="42"/>
      <c r="K55" s="42"/>
      <c r="L55" s="42"/>
      <c r="M55" s="43"/>
      <c r="N55" s="43"/>
      <c r="O55" s="43"/>
      <c r="P55" s="42"/>
      <c r="Q55" s="42"/>
      <c r="R55" s="42"/>
      <c r="S55" s="42"/>
      <c r="T55" s="44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31"/>
      <c r="AP55" s="46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47"/>
      <c r="CM55" s="39" t="n">
        <f aca="false">SUM(B55:CL55)</f>
        <v>0</v>
      </c>
      <c r="CN55" s="34"/>
      <c r="CO55" s="35"/>
    </row>
    <row r="56" customFormat="false" ht="13.2" hidden="false" customHeight="false" outlineLevel="0" collapsed="false">
      <c r="A56" s="40" t="s">
        <v>61</v>
      </c>
      <c r="B56" s="41"/>
      <c r="C56" s="41"/>
      <c r="D56" s="37"/>
      <c r="E56" s="42"/>
      <c r="F56" s="42"/>
      <c r="G56" s="42"/>
      <c r="H56" s="42"/>
      <c r="I56" s="42"/>
      <c r="J56" s="42"/>
      <c r="K56" s="42"/>
      <c r="L56" s="42"/>
      <c r="M56" s="43"/>
      <c r="N56" s="43"/>
      <c r="O56" s="43"/>
      <c r="P56" s="42"/>
      <c r="Q56" s="42"/>
      <c r="R56" s="42"/>
      <c r="S56" s="42"/>
      <c r="T56" s="44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31"/>
      <c r="AP56" s="46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47"/>
      <c r="CM56" s="39" t="n">
        <f aca="false">SUM(B56:CL56)</f>
        <v>0</v>
      </c>
      <c r="CN56" s="34"/>
      <c r="CO56" s="35"/>
    </row>
    <row r="57" customFormat="false" ht="13.2" hidden="false" customHeight="false" outlineLevel="0" collapsed="false">
      <c r="A57" s="40" t="s">
        <v>62</v>
      </c>
      <c r="B57" s="41"/>
      <c r="C57" s="41" t="n">
        <v>2</v>
      </c>
      <c r="D57" s="37"/>
      <c r="E57" s="42" t="n">
        <v>2</v>
      </c>
      <c r="F57" s="42"/>
      <c r="G57" s="42"/>
      <c r="H57" s="42"/>
      <c r="I57" s="42"/>
      <c r="J57" s="42"/>
      <c r="K57" s="42"/>
      <c r="L57" s="42"/>
      <c r="M57" s="43"/>
      <c r="N57" s="43"/>
      <c r="O57" s="43"/>
      <c r="P57" s="42"/>
      <c r="Q57" s="42"/>
      <c r="R57" s="42"/>
      <c r="S57" s="42"/>
      <c r="T57" s="44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31"/>
      <c r="AP57" s="46"/>
      <c r="AQ57" s="48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47"/>
      <c r="CM57" s="39" t="n">
        <f aca="false">SUM(B57:CL57)</f>
        <v>4</v>
      </c>
      <c r="CN57" s="34"/>
      <c r="CO57" s="35"/>
    </row>
    <row r="58" customFormat="false" ht="13.2" hidden="false" customHeight="false" outlineLevel="0" collapsed="false">
      <c r="A58" s="40" t="s">
        <v>63</v>
      </c>
      <c r="B58" s="41"/>
      <c r="C58" s="41" t="n">
        <v>2</v>
      </c>
      <c r="D58" s="37"/>
      <c r="E58" s="42" t="n">
        <v>2</v>
      </c>
      <c r="F58" s="42"/>
      <c r="G58" s="42"/>
      <c r="H58" s="42"/>
      <c r="I58" s="42"/>
      <c r="J58" s="42"/>
      <c r="K58" s="42"/>
      <c r="L58" s="42"/>
      <c r="M58" s="43"/>
      <c r="N58" s="43"/>
      <c r="O58" s="43"/>
      <c r="P58" s="42"/>
      <c r="Q58" s="42"/>
      <c r="R58" s="42"/>
      <c r="S58" s="42"/>
      <c r="T58" s="44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31"/>
      <c r="AP58" s="46"/>
      <c r="AQ58" s="48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47"/>
      <c r="CM58" s="39" t="n">
        <f aca="false">SUM(B58:CL58)</f>
        <v>4</v>
      </c>
      <c r="CN58" s="34"/>
      <c r="CO58" s="35"/>
    </row>
    <row r="59" customFormat="false" ht="13.2" hidden="false" customHeight="false" outlineLevel="0" collapsed="false">
      <c r="A59" s="40" t="s">
        <v>64</v>
      </c>
      <c r="B59" s="41"/>
      <c r="C59" s="41"/>
      <c r="D59" s="37"/>
      <c r="E59" s="42"/>
      <c r="F59" s="42"/>
      <c r="G59" s="42"/>
      <c r="H59" s="42"/>
      <c r="I59" s="42"/>
      <c r="J59" s="42"/>
      <c r="K59" s="42"/>
      <c r="L59" s="42"/>
      <c r="M59" s="43"/>
      <c r="N59" s="43"/>
      <c r="O59" s="43"/>
      <c r="P59" s="42"/>
      <c r="Q59" s="42"/>
      <c r="R59" s="42"/>
      <c r="S59" s="42"/>
      <c r="T59" s="44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31"/>
      <c r="AP59" s="46"/>
      <c r="AQ59" s="48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47"/>
      <c r="CM59" s="39" t="n">
        <f aca="false">SUM(B59:CL59)</f>
        <v>0</v>
      </c>
      <c r="CN59" s="34" t="s">
        <v>11</v>
      </c>
      <c r="CO59" s="35"/>
    </row>
    <row r="60" customFormat="false" ht="13.2" hidden="false" customHeight="false" outlineLevel="0" collapsed="false">
      <c r="A60" s="40" t="s">
        <v>65</v>
      </c>
      <c r="B60" s="41"/>
      <c r="C60" s="41"/>
      <c r="D60" s="37"/>
      <c r="E60" s="42"/>
      <c r="F60" s="42"/>
      <c r="G60" s="42"/>
      <c r="H60" s="42"/>
      <c r="I60" s="55"/>
      <c r="J60" s="42"/>
      <c r="K60" s="42"/>
      <c r="L60" s="42"/>
      <c r="M60" s="43"/>
      <c r="N60" s="43"/>
      <c r="O60" s="43"/>
      <c r="P60" s="42"/>
      <c r="Q60" s="42"/>
      <c r="R60" s="42"/>
      <c r="S60" s="42"/>
      <c r="T60" s="44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31"/>
      <c r="AP60" s="46"/>
      <c r="AQ60" s="48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47"/>
      <c r="CM60" s="39" t="n">
        <f aca="false">SUM(B60:CL60)</f>
        <v>0</v>
      </c>
      <c r="CN60" s="34" t="s">
        <v>11</v>
      </c>
      <c r="CO60" s="35"/>
    </row>
    <row r="61" customFormat="false" ht="13.2" hidden="false" customHeight="false" outlineLevel="0" collapsed="false">
      <c r="A61" s="40" t="s">
        <v>66</v>
      </c>
      <c r="B61" s="41"/>
      <c r="C61" s="41"/>
      <c r="D61" s="37"/>
      <c r="E61" s="42"/>
      <c r="F61" s="42"/>
      <c r="G61" s="42"/>
      <c r="H61" s="42"/>
      <c r="I61" s="55"/>
      <c r="J61" s="42"/>
      <c r="K61" s="42"/>
      <c r="L61" s="42"/>
      <c r="M61" s="43"/>
      <c r="N61" s="43"/>
      <c r="O61" s="43"/>
      <c r="P61" s="42"/>
      <c r="Q61" s="42"/>
      <c r="R61" s="42"/>
      <c r="S61" s="42"/>
      <c r="T61" s="44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31"/>
      <c r="AP61" s="46"/>
      <c r="AQ61" s="48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47"/>
      <c r="CM61" s="39" t="n">
        <f aca="false">SUM(B61:CL61)</f>
        <v>0</v>
      </c>
      <c r="CN61" s="34" t="s">
        <v>11</v>
      </c>
      <c r="CO61" s="35"/>
    </row>
    <row r="62" customFormat="false" ht="13.2" hidden="false" customHeight="false" outlineLevel="0" collapsed="false">
      <c r="A62" s="51" t="s">
        <v>67</v>
      </c>
      <c r="B62" s="41"/>
      <c r="C62" s="41"/>
      <c r="D62" s="37"/>
      <c r="E62" s="42"/>
      <c r="F62" s="42"/>
      <c r="G62" s="42"/>
      <c r="H62" s="42"/>
      <c r="I62" s="42"/>
      <c r="J62" s="42"/>
      <c r="K62" s="42"/>
      <c r="L62" s="42"/>
      <c r="M62" s="43"/>
      <c r="N62" s="43"/>
      <c r="O62" s="43"/>
      <c r="P62" s="42"/>
      <c r="Q62" s="42"/>
      <c r="R62" s="42"/>
      <c r="S62" s="42"/>
      <c r="T62" s="44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31"/>
      <c r="AP62" s="46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47"/>
      <c r="CM62" s="39" t="n">
        <f aca="false">SUM(B62:CL62)</f>
        <v>0</v>
      </c>
      <c r="CN62" s="34"/>
      <c r="CO62" s="35"/>
    </row>
    <row r="63" customFormat="false" ht="13.2" hidden="false" customHeight="false" outlineLevel="0" collapsed="false">
      <c r="A63" s="58" t="s">
        <v>68</v>
      </c>
      <c r="B63" s="59"/>
      <c r="C63" s="59"/>
      <c r="D63" s="60"/>
      <c r="E63" s="61"/>
      <c r="F63" s="61"/>
      <c r="G63" s="61"/>
      <c r="H63" s="61"/>
      <c r="I63" s="61"/>
      <c r="J63" s="61"/>
      <c r="K63" s="61"/>
      <c r="L63" s="61"/>
      <c r="M63" s="62"/>
      <c r="N63" s="62"/>
      <c r="O63" s="62"/>
      <c r="P63" s="61"/>
      <c r="Q63" s="61"/>
      <c r="R63" s="61"/>
      <c r="S63" s="61"/>
      <c r="T63" s="63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4"/>
      <c r="AP63" s="65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6"/>
      <c r="CM63" s="67" t="n">
        <f aca="false">SUM(B63:CL63)</f>
        <v>0</v>
      </c>
      <c r="CN63" s="68"/>
      <c r="CO63" s="69"/>
    </row>
    <row r="64" customFormat="false" ht="13.2" hidden="false" customHeight="false" outlineLevel="0" collapsed="false">
      <c r="A64" s="70" t="s">
        <v>69</v>
      </c>
      <c r="B64" s="41"/>
      <c r="C64" s="41"/>
      <c r="D64" s="37"/>
      <c r="E64" s="42"/>
      <c r="F64" s="42"/>
      <c r="G64" s="42"/>
      <c r="H64" s="42"/>
      <c r="I64" s="42"/>
      <c r="J64" s="42"/>
      <c r="K64" s="42"/>
      <c r="L64" s="42"/>
      <c r="M64" s="43"/>
      <c r="N64" s="43"/>
      <c r="O64" s="43"/>
      <c r="P64" s="42"/>
      <c r="Q64" s="42"/>
      <c r="R64" s="42"/>
      <c r="S64" s="42"/>
      <c r="T64" s="44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31"/>
      <c r="AP64" s="46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47"/>
      <c r="CM64" s="39" t="n">
        <f aca="false">SUM(B64:CL64)</f>
        <v>0</v>
      </c>
      <c r="CN64" s="68"/>
      <c r="CO64" s="69"/>
    </row>
    <row r="65" customFormat="false" ht="13.8" hidden="false" customHeight="false" outlineLevel="0" collapsed="false">
      <c r="A65" s="71" t="s">
        <v>70</v>
      </c>
      <c r="B65" s="72"/>
      <c r="C65" s="72"/>
      <c r="D65" s="72"/>
      <c r="E65" s="73"/>
      <c r="F65" s="73"/>
      <c r="G65" s="73"/>
      <c r="H65" s="73"/>
      <c r="I65" s="73"/>
      <c r="J65" s="73"/>
      <c r="K65" s="73"/>
      <c r="L65" s="73"/>
      <c r="M65" s="74"/>
      <c r="N65" s="74"/>
      <c r="O65" s="74"/>
      <c r="P65" s="73"/>
      <c r="Q65" s="73"/>
      <c r="R65" s="73"/>
      <c r="S65" s="73"/>
      <c r="T65" s="75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6"/>
      <c r="AP65" s="77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  <c r="CL65" s="78"/>
      <c r="CM65" s="79" t="n">
        <f aca="false">SUM(B65:CL65)</f>
        <v>0</v>
      </c>
      <c r="CN65" s="80" t="s">
        <v>45</v>
      </c>
      <c r="CO65" s="81"/>
    </row>
    <row r="66" customFormat="false" ht="13.2" hidden="false" customHeight="false" outlineLevel="0" collapsed="false">
      <c r="A66" s="82"/>
      <c r="B66" s="83" t="n">
        <f aca="false">SUM(B5:B65)</f>
        <v>1</v>
      </c>
      <c r="C66" s="83" t="n">
        <f aca="false">SUM(C5:C65)</f>
        <v>16</v>
      </c>
      <c r="D66" s="84" t="n">
        <f aca="false">SUM(D5:D65)</f>
        <v>17</v>
      </c>
      <c r="E66" s="85" t="n">
        <f aca="false">SUM(E5:E65)</f>
        <v>15</v>
      </c>
      <c r="F66" s="85" t="n">
        <f aca="false">SUM(F5:F65)</f>
        <v>2</v>
      </c>
      <c r="G66" s="85" t="n">
        <f aca="false">SUM(G5:G65)</f>
        <v>2</v>
      </c>
      <c r="H66" s="85" t="n">
        <f aca="false">SUM(H5:H65)</f>
        <v>24</v>
      </c>
      <c r="I66" s="85" t="n">
        <f aca="false">SUM(I5:I65)</f>
        <v>16</v>
      </c>
      <c r="J66" s="85" t="n">
        <f aca="false">SUM(J5:J65)</f>
        <v>1</v>
      </c>
      <c r="K66" s="85" t="n">
        <f aca="false">SUM(K5:K65)</f>
        <v>2.5</v>
      </c>
      <c r="L66" s="85" t="n">
        <f aca="false">SUM(L5:L65)</f>
        <v>0</v>
      </c>
      <c r="M66" s="83" t="n">
        <f aca="false">SUM(M5:M65)</f>
        <v>0</v>
      </c>
      <c r="N66" s="83" t="n">
        <f aca="false">SUM(N5:N65)</f>
        <v>0</v>
      </c>
      <c r="O66" s="85" t="n">
        <f aca="false">SUM(O5:O65)</f>
        <v>0</v>
      </c>
      <c r="P66" s="85" t="n">
        <f aca="false">SUM(P5:P65)</f>
        <v>0</v>
      </c>
      <c r="Q66" s="85" t="n">
        <f aca="false">SUM(Q5:Q65)</f>
        <v>0</v>
      </c>
      <c r="R66" s="85" t="n">
        <f aca="false">SUM(R5:R65)</f>
        <v>0</v>
      </c>
      <c r="S66" s="85" t="n">
        <f aca="false">SUM(S5:S65)</f>
        <v>0</v>
      </c>
      <c r="T66" s="86" t="n">
        <f aca="false">SUM(T5:T65)</f>
        <v>0</v>
      </c>
      <c r="U66" s="85" t="n">
        <f aca="false">SUM(U5:U65)</f>
        <v>0</v>
      </c>
      <c r="V66" s="85" t="n">
        <f aca="false">SUM(V5:V65)</f>
        <v>0</v>
      </c>
      <c r="W66" s="85" t="n">
        <f aca="false">SUM(W5:W65)</f>
        <v>0</v>
      </c>
      <c r="X66" s="83" t="n">
        <f aca="false">SUM(X5:X65)</f>
        <v>0</v>
      </c>
      <c r="Y66" s="83" t="n">
        <f aca="false">SUM(Y5:Y65)</f>
        <v>0</v>
      </c>
      <c r="Z66" s="85" t="n">
        <f aca="false">SUM(Z5:Z65)</f>
        <v>0</v>
      </c>
      <c r="AA66" s="83" t="n">
        <f aca="false">SUM(AA5:AA65)</f>
        <v>0</v>
      </c>
      <c r="AB66" s="85" t="n">
        <f aca="false">SUM(AB5:AB65)</f>
        <v>0</v>
      </c>
      <c r="AC66" s="85" t="n">
        <f aca="false">SUM(AC5:AC65)</f>
        <v>0</v>
      </c>
      <c r="AD66" s="85" t="n">
        <f aca="false">SUM(AD5:AD65)</f>
        <v>0</v>
      </c>
      <c r="AE66" s="85" t="n">
        <f aca="false">SUM(AE5:AE65)</f>
        <v>0</v>
      </c>
      <c r="AF66" s="85" t="n">
        <f aca="false">SUM(AF5:AF65)</f>
        <v>0</v>
      </c>
      <c r="AG66" s="85" t="n">
        <f aca="false">SUM(AG5:AG65)</f>
        <v>0</v>
      </c>
      <c r="AH66" s="85" t="n">
        <f aca="false">SUM(AH5:AH65)</f>
        <v>0</v>
      </c>
      <c r="AI66" s="85" t="n">
        <f aca="false">SUM(AI5:AI65)</f>
        <v>0</v>
      </c>
      <c r="AJ66" s="85" t="n">
        <f aca="false">SUM(AJ5:AJ65)</f>
        <v>0</v>
      </c>
      <c r="AK66" s="85" t="n">
        <f aca="false">SUM(AK5:AK65)</f>
        <v>0</v>
      </c>
      <c r="AL66" s="85" t="n">
        <f aca="false">SUM(AL5:AL65)</f>
        <v>0</v>
      </c>
      <c r="AM66" s="85" t="n">
        <f aca="false">SUM(AM5:AM65)</f>
        <v>0</v>
      </c>
      <c r="AN66" s="85" t="n">
        <f aca="false">SUM(AN5:AN65)</f>
        <v>0</v>
      </c>
      <c r="AO66" s="85" t="n">
        <f aca="false">SUM(AO5:AO65)</f>
        <v>0</v>
      </c>
      <c r="AP66" s="85" t="n">
        <f aca="false">SUM(AP5:AP65)</f>
        <v>0</v>
      </c>
      <c r="AQ66" s="85" t="n">
        <f aca="false">SUM(AQ5:AQ65)</f>
        <v>0</v>
      </c>
      <c r="AR66" s="85" t="n">
        <f aca="false">SUM(AR5:AR65)</f>
        <v>0</v>
      </c>
      <c r="AS66" s="83" t="n">
        <f aca="false">SUM(AS5:AS65)</f>
        <v>0</v>
      </c>
      <c r="AT66" s="83" t="n">
        <f aca="false">SUM(AT5:AT65)</f>
        <v>0</v>
      </c>
      <c r="AU66" s="87" t="n">
        <f aca="false">SUM(AU5:AU65)</f>
        <v>0</v>
      </c>
      <c r="AV66" s="87" t="n">
        <f aca="false">SUM(AV5:AV65)</f>
        <v>0</v>
      </c>
      <c r="AW66" s="87" t="n">
        <f aca="false">SUM(AW5:AW65)</f>
        <v>0</v>
      </c>
      <c r="AX66" s="87" t="n">
        <f aca="false">SUM(AX5:AX65)</f>
        <v>0</v>
      </c>
      <c r="AY66" s="87" t="n">
        <f aca="false">SUM(AY5:AY65)</f>
        <v>0</v>
      </c>
      <c r="AZ66" s="87" t="n">
        <f aca="false">SUM(AZ5:AZ65)</f>
        <v>0</v>
      </c>
      <c r="BA66" s="87" t="n">
        <f aca="false">SUM(BA5:BA65)</f>
        <v>0</v>
      </c>
      <c r="BB66" s="87" t="n">
        <f aca="false">SUM(BB5:BB65)</f>
        <v>0</v>
      </c>
      <c r="BC66" s="87" t="n">
        <f aca="false">SUM(BC5:BC65)</f>
        <v>0</v>
      </c>
      <c r="BD66" s="87" t="n">
        <f aca="false">SUM(BD5:BD65)</f>
        <v>0</v>
      </c>
      <c r="BE66" s="87" t="n">
        <f aca="false">SUM(BE5:BE65)</f>
        <v>0</v>
      </c>
      <c r="BF66" s="87" t="n">
        <f aca="false">SUM(BF5:BF65)</f>
        <v>0</v>
      </c>
      <c r="BG66" s="87" t="n">
        <f aca="false">SUM(BG5:BG65)</f>
        <v>0</v>
      </c>
      <c r="BH66" s="87" t="n">
        <f aca="false">SUM(BH5:BH65)</f>
        <v>0</v>
      </c>
      <c r="BI66" s="87" t="n">
        <f aca="false">SUM(BI5:BI65)</f>
        <v>0</v>
      </c>
      <c r="BJ66" s="87" t="n">
        <f aca="false">SUM(BJ5:BJ65)</f>
        <v>0</v>
      </c>
      <c r="BK66" s="87" t="n">
        <f aca="false">SUM(BK5:BK65)</f>
        <v>0</v>
      </c>
      <c r="BL66" s="87" t="n">
        <f aca="false">SUM(BL5:BL65)</f>
        <v>0</v>
      </c>
      <c r="BM66" s="87" t="n">
        <f aca="false">SUM(BM5:BM65)</f>
        <v>0</v>
      </c>
      <c r="BN66" s="87" t="n">
        <f aca="false">SUM(BN5:BN65)</f>
        <v>0</v>
      </c>
      <c r="BO66" s="87" t="n">
        <f aca="false">SUM(BO5:BO65)</f>
        <v>0</v>
      </c>
      <c r="BP66" s="87" t="n">
        <f aca="false">SUM(BP5:BP65)</f>
        <v>0</v>
      </c>
      <c r="BQ66" s="87" t="n">
        <f aca="false">SUM(BQ5:BQ65)</f>
        <v>0</v>
      </c>
      <c r="BR66" s="87" t="n">
        <f aca="false">SUM(BR5:BR65)</f>
        <v>0</v>
      </c>
      <c r="BS66" s="87" t="n">
        <f aca="false">SUM(BS5:BS65)</f>
        <v>0</v>
      </c>
      <c r="BT66" s="87" t="n">
        <f aca="false">SUM(BT5:BT65)</f>
        <v>0</v>
      </c>
      <c r="BU66" s="87" t="n">
        <f aca="false">SUM(BU5:BU65)</f>
        <v>0</v>
      </c>
      <c r="BV66" s="87" t="n">
        <f aca="false">SUM(BV5:BV65)</f>
        <v>0</v>
      </c>
      <c r="BW66" s="87" t="n">
        <f aca="false">SUM(BW5:BW65)</f>
        <v>0</v>
      </c>
      <c r="BX66" s="88" t="n">
        <f aca="false">SUM(BX5:BX65)</f>
        <v>0</v>
      </c>
      <c r="BY66" s="88" t="n">
        <f aca="false">SUM(BY5:BY65)</f>
        <v>0</v>
      </c>
      <c r="BZ66" s="88" t="n">
        <f aca="false">SUM(BZ5:BZ65)</f>
        <v>0</v>
      </c>
      <c r="CA66" s="89" t="n">
        <f aca="false">SUM(CA5:CA65)</f>
        <v>0</v>
      </c>
      <c r="CB66" s="89" t="n">
        <f aca="false">SUM(CB5:CB65)</f>
        <v>0</v>
      </c>
      <c r="CC66" s="89" t="n">
        <f aca="false">SUM(CC5:CC65)</f>
        <v>0</v>
      </c>
      <c r="CD66" s="89" t="n">
        <f aca="false">SUM(CD5:CD65)</f>
        <v>0</v>
      </c>
      <c r="CE66" s="89" t="n">
        <f aca="false">SUM(CE5:CE65)</f>
        <v>0</v>
      </c>
      <c r="CF66" s="89" t="n">
        <f aca="false">SUM(CF5:CF65)</f>
        <v>0</v>
      </c>
      <c r="CG66" s="89" t="n">
        <f aca="false">SUM(CG5:CG65)</f>
        <v>0</v>
      </c>
      <c r="CH66" s="89" t="n">
        <f aca="false">SUM(CH5:CH65)</f>
        <v>0</v>
      </c>
      <c r="CI66" s="89" t="n">
        <f aca="false">SUM(CI5:CI65)</f>
        <v>0</v>
      </c>
      <c r="CJ66" s="90" t="s">
        <v>71</v>
      </c>
      <c r="CL66" s="91" t="s">
        <v>72</v>
      </c>
      <c r="CM66" s="92" t="n">
        <f aca="false">SUM(CM5:CM65)</f>
        <v>92.5</v>
      </c>
      <c r="CN66" s="93" t="n">
        <f aca="false">SUM(CN5:CN65)</f>
        <v>1000</v>
      </c>
      <c r="CO66" s="94" t="n">
        <f aca="false">SUM(CO5:CO65)</f>
        <v>0</v>
      </c>
    </row>
    <row r="67" customFormat="false" ht="13.2" hidden="false" customHeight="false" outlineLevel="0" collapsed="false">
      <c r="AO67" s="1"/>
      <c r="AP67" s="1"/>
      <c r="AQ67" s="1"/>
      <c r="AR67" s="1"/>
      <c r="AS67" s="1"/>
      <c r="AT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I67" s="1"/>
      <c r="BJ67" s="1"/>
      <c r="BL67" s="1"/>
      <c r="BM67" s="1"/>
      <c r="BN67" s="1"/>
      <c r="BO67" s="1"/>
      <c r="BP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92" t="s">
        <v>73</v>
      </c>
      <c r="CN67" s="95" t="s">
        <v>74</v>
      </c>
      <c r="CO67" s="95" t="s">
        <v>74</v>
      </c>
    </row>
    <row r="68" customFormat="false" ht="13.2" hidden="false" customHeight="false" outlineLevel="0" collapsed="false">
      <c r="A68" s="96"/>
    </row>
    <row r="69" customFormat="false" ht="13.2" hidden="false" customHeight="false" outlineLevel="0" collapsed="false">
      <c r="A69" s="96"/>
    </row>
    <row r="70" customFormat="false" ht="13.2" hidden="false" customHeight="false" outlineLevel="0" collapsed="false">
      <c r="A70" s="96"/>
    </row>
    <row r="71" customFormat="false" ht="13.2" hidden="false" customHeight="false" outlineLevel="0" collapsed="false">
      <c r="A71" s="96"/>
    </row>
    <row r="72" customFormat="false" ht="13.2" hidden="false" customHeight="false" outlineLevel="0" collapsed="false">
      <c r="A72" s="96"/>
    </row>
    <row r="73" customFormat="false" ht="13.2" hidden="false" customHeight="false" outlineLevel="0" collapsed="false">
      <c r="A73" s="96"/>
    </row>
    <row r="74" customFormat="false" ht="13.2" hidden="false" customHeight="false" outlineLevel="0" collapsed="false">
      <c r="A74" s="96"/>
    </row>
    <row r="75" customFormat="false" ht="13.2" hidden="false" customHeight="false" outlineLevel="0" collapsed="false">
      <c r="A75" s="96"/>
    </row>
    <row r="76" customFormat="false" ht="13.2" hidden="false" customHeight="false" outlineLevel="0" collapsed="false">
      <c r="A76" s="96"/>
    </row>
    <row r="77" customFormat="false" ht="13.2" hidden="false" customHeight="false" outlineLevel="0" collapsed="false">
      <c r="A77" s="96"/>
    </row>
    <row r="78" customFormat="false" ht="13.2" hidden="false" customHeight="false" outlineLevel="0" collapsed="false">
      <c r="A78" s="96"/>
    </row>
    <row r="79" customFormat="false" ht="13.2" hidden="false" customHeight="false" outlineLevel="0" collapsed="false">
      <c r="A79" s="96"/>
    </row>
    <row r="80" customFormat="false" ht="13.2" hidden="false" customHeight="false" outlineLevel="0" collapsed="false">
      <c r="A80" s="96"/>
    </row>
    <row r="81" customFormat="false" ht="13.2" hidden="false" customHeight="false" outlineLevel="0" collapsed="false">
      <c r="A81" s="96"/>
    </row>
    <row r="82" customFormat="false" ht="13.2" hidden="false" customHeight="false" outlineLevel="0" collapsed="false">
      <c r="A82" s="96"/>
    </row>
    <row r="83" customFormat="false" ht="13.2" hidden="false" customHeight="false" outlineLevel="0" collapsed="false">
      <c r="A83" s="96"/>
    </row>
    <row r="84" customFormat="false" ht="13.2" hidden="false" customHeight="false" outlineLevel="0" collapsed="false">
      <c r="A84" s="96"/>
    </row>
    <row r="85" customFormat="false" ht="13.2" hidden="false" customHeight="false" outlineLevel="0" collapsed="false">
      <c r="A85" s="96"/>
    </row>
    <row r="86" customFormat="false" ht="13.2" hidden="false" customHeight="false" outlineLevel="0" collapsed="false">
      <c r="A86" s="96"/>
    </row>
    <row r="87" customFormat="false" ht="13.2" hidden="false" customHeight="false" outlineLevel="0" collapsed="false">
      <c r="A87" s="96"/>
    </row>
    <row r="88" customFormat="false" ht="13.2" hidden="false" customHeight="false" outlineLevel="0" collapsed="false">
      <c r="A88" s="96"/>
    </row>
    <row r="89" customFormat="false" ht="13.2" hidden="false" customHeight="false" outlineLevel="0" collapsed="false">
      <c r="A89" s="96"/>
    </row>
    <row r="90" customFormat="false" ht="13.2" hidden="false" customHeight="false" outlineLevel="0" collapsed="false">
      <c r="A90" s="96"/>
    </row>
    <row r="91" customFormat="false" ht="13.2" hidden="false" customHeight="false" outlineLevel="0" collapsed="false">
      <c r="A91" s="96"/>
    </row>
    <row r="92" customFormat="false" ht="13.2" hidden="false" customHeight="false" outlineLevel="0" collapsed="false">
      <c r="A92" s="96"/>
    </row>
    <row r="93" customFormat="false" ht="13.2" hidden="false" customHeight="false" outlineLevel="0" collapsed="false">
      <c r="A93" s="96"/>
    </row>
    <row r="94" customFormat="false" ht="13.2" hidden="false" customHeight="false" outlineLevel="0" collapsed="false">
      <c r="A94" s="96"/>
    </row>
    <row r="95" customFormat="false" ht="13.2" hidden="false" customHeight="false" outlineLevel="0" collapsed="false">
      <c r="A95" s="96"/>
    </row>
    <row r="96" customFormat="false" ht="13.2" hidden="false" customHeight="false" outlineLevel="0" collapsed="false">
      <c r="A96" s="96"/>
    </row>
    <row r="97" customFormat="false" ht="13.2" hidden="false" customHeight="false" outlineLevel="0" collapsed="false">
      <c r="A97" s="96"/>
    </row>
    <row r="98" customFormat="false" ht="13.2" hidden="false" customHeight="false" outlineLevel="0" collapsed="false">
      <c r="A98" s="96"/>
    </row>
    <row r="99" customFormat="false" ht="13.2" hidden="false" customHeight="false" outlineLevel="0" collapsed="false">
      <c r="A99" s="96"/>
    </row>
    <row r="100" customFormat="false" ht="13.2" hidden="false" customHeight="false" outlineLevel="0" collapsed="false">
      <c r="A100" s="96"/>
    </row>
    <row r="101" customFormat="false" ht="13.2" hidden="false" customHeight="false" outlineLevel="0" collapsed="false">
      <c r="A101" s="96"/>
    </row>
    <row r="102" customFormat="false" ht="13.2" hidden="false" customHeight="false" outlineLevel="0" collapsed="false">
      <c r="A102" s="96"/>
    </row>
    <row r="103" customFormat="false" ht="13.2" hidden="false" customHeight="false" outlineLevel="0" collapsed="false">
      <c r="A103" s="96"/>
    </row>
    <row r="104" customFormat="false" ht="13.2" hidden="false" customHeight="false" outlineLevel="0" collapsed="false">
      <c r="A104" s="96"/>
    </row>
    <row r="105" customFormat="false" ht="13.2" hidden="false" customHeight="false" outlineLevel="0" collapsed="false">
      <c r="A105" s="96"/>
    </row>
    <row r="106" customFormat="false" ht="13.2" hidden="false" customHeight="false" outlineLevel="0" collapsed="false">
      <c r="A106" s="96"/>
    </row>
    <row r="107" customFormat="false" ht="13.2" hidden="false" customHeight="false" outlineLevel="0" collapsed="false">
      <c r="A107" s="96"/>
    </row>
    <row r="108" customFormat="false" ht="13.2" hidden="false" customHeight="false" outlineLevel="0" collapsed="false">
      <c r="A108" s="96"/>
    </row>
    <row r="109" customFormat="false" ht="13.2" hidden="false" customHeight="false" outlineLevel="0" collapsed="false">
      <c r="A109" s="96"/>
    </row>
    <row r="110" customFormat="false" ht="13.2" hidden="false" customHeight="false" outlineLevel="0" collapsed="false">
      <c r="A110" s="96"/>
    </row>
    <row r="111" customFormat="false" ht="13.2" hidden="false" customHeight="false" outlineLevel="0" collapsed="false">
      <c r="A111" s="96"/>
    </row>
    <row r="112" customFormat="false" ht="13.2" hidden="false" customHeight="false" outlineLevel="0" collapsed="false">
      <c r="A112" s="96"/>
    </row>
    <row r="113" customFormat="false" ht="13.2" hidden="false" customHeight="false" outlineLevel="0" collapsed="false">
      <c r="A113" s="96"/>
    </row>
    <row r="114" customFormat="false" ht="13.2" hidden="false" customHeight="false" outlineLevel="0" collapsed="false">
      <c r="A114" s="96"/>
    </row>
    <row r="115" customFormat="false" ht="13.2" hidden="false" customHeight="false" outlineLevel="0" collapsed="false">
      <c r="A115" s="96"/>
    </row>
    <row r="116" customFormat="false" ht="13.2" hidden="false" customHeight="false" outlineLevel="0" collapsed="false">
      <c r="A116" s="96"/>
    </row>
    <row r="117" customFormat="false" ht="13.2" hidden="false" customHeight="false" outlineLevel="0" collapsed="false">
      <c r="A117" s="96"/>
    </row>
    <row r="118" customFormat="false" ht="13.2" hidden="false" customHeight="false" outlineLevel="0" collapsed="false">
      <c r="A118" s="96"/>
    </row>
    <row r="119" customFormat="false" ht="13.2" hidden="false" customHeight="false" outlineLevel="0" collapsed="false">
      <c r="A119" s="96"/>
    </row>
    <row r="120" customFormat="false" ht="13.2" hidden="false" customHeight="false" outlineLevel="0" collapsed="false">
      <c r="A120" s="96"/>
    </row>
    <row r="121" customFormat="false" ht="13.2" hidden="false" customHeight="false" outlineLevel="0" collapsed="false">
      <c r="A121" s="96"/>
    </row>
    <row r="122" customFormat="false" ht="13.2" hidden="false" customHeight="false" outlineLevel="0" collapsed="false">
      <c r="A122" s="96"/>
    </row>
    <row r="123" customFormat="false" ht="13.2" hidden="false" customHeight="false" outlineLevel="0" collapsed="false">
      <c r="A123" s="96"/>
    </row>
    <row r="124" customFormat="false" ht="13.2" hidden="false" customHeight="false" outlineLevel="0" collapsed="false">
      <c r="A124" s="96"/>
    </row>
    <row r="125" customFormat="false" ht="13.2" hidden="false" customHeight="false" outlineLevel="0" collapsed="false">
      <c r="A125" s="96"/>
    </row>
    <row r="126" customFormat="false" ht="13.2" hidden="false" customHeight="false" outlineLevel="0" collapsed="false">
      <c r="A126" s="96"/>
    </row>
    <row r="127" customFormat="false" ht="13.2" hidden="false" customHeight="false" outlineLevel="0" collapsed="false">
      <c r="A127" s="96"/>
    </row>
    <row r="128" customFormat="false" ht="13.2" hidden="false" customHeight="false" outlineLevel="0" collapsed="false">
      <c r="A128" s="96"/>
    </row>
    <row r="129" customFormat="false" ht="13.2" hidden="false" customHeight="false" outlineLevel="0" collapsed="false">
      <c r="A129" s="96"/>
    </row>
    <row r="130" customFormat="false" ht="13.2" hidden="false" customHeight="false" outlineLevel="0" collapsed="false">
      <c r="A130" s="96"/>
    </row>
    <row r="131" customFormat="false" ht="13.2" hidden="false" customHeight="false" outlineLevel="0" collapsed="false">
      <c r="A131" s="96"/>
    </row>
    <row r="132" customFormat="false" ht="13.2" hidden="false" customHeight="false" outlineLevel="0" collapsed="false">
      <c r="A132" s="96"/>
    </row>
    <row r="133" customFormat="false" ht="13.2" hidden="false" customHeight="false" outlineLevel="0" collapsed="false">
      <c r="A133" s="96"/>
    </row>
    <row r="134" customFormat="false" ht="13.2" hidden="false" customHeight="false" outlineLevel="0" collapsed="false">
      <c r="A134" s="96"/>
    </row>
    <row r="135" customFormat="false" ht="13.2" hidden="false" customHeight="false" outlineLevel="0" collapsed="false">
      <c r="A135" s="96"/>
    </row>
    <row r="136" customFormat="false" ht="13.2" hidden="false" customHeight="false" outlineLevel="0" collapsed="false">
      <c r="A136" s="96"/>
    </row>
    <row r="137" customFormat="false" ht="13.2" hidden="false" customHeight="false" outlineLevel="0" collapsed="false">
      <c r="A137" s="96"/>
    </row>
    <row r="138" customFormat="false" ht="13.2" hidden="false" customHeight="false" outlineLevel="0" collapsed="false">
      <c r="A138" s="96"/>
    </row>
    <row r="139" customFormat="false" ht="13.2" hidden="false" customHeight="false" outlineLevel="0" collapsed="false">
      <c r="A139" s="96"/>
    </row>
    <row r="140" customFormat="false" ht="13.2" hidden="false" customHeight="false" outlineLevel="0" collapsed="false">
      <c r="A140" s="96"/>
    </row>
    <row r="141" customFormat="false" ht="13.2" hidden="false" customHeight="false" outlineLevel="0" collapsed="false">
      <c r="A141" s="96"/>
    </row>
    <row r="142" customFormat="false" ht="13.2" hidden="false" customHeight="false" outlineLevel="0" collapsed="false">
      <c r="A142" s="96"/>
    </row>
    <row r="143" customFormat="false" ht="13.2" hidden="false" customHeight="false" outlineLevel="0" collapsed="false">
      <c r="A143" s="96"/>
    </row>
    <row r="144" customFormat="false" ht="13.2" hidden="false" customHeight="false" outlineLevel="0" collapsed="false">
      <c r="A144" s="96"/>
    </row>
    <row r="145" customFormat="false" ht="13.2" hidden="false" customHeight="false" outlineLevel="0" collapsed="false">
      <c r="A145" s="96"/>
    </row>
    <row r="146" customFormat="false" ht="13.2" hidden="false" customHeight="false" outlineLevel="0" collapsed="false">
      <c r="A146" s="96"/>
    </row>
    <row r="147" customFormat="false" ht="13.2" hidden="false" customHeight="false" outlineLevel="0" collapsed="false">
      <c r="A147" s="96"/>
    </row>
    <row r="148" customFormat="false" ht="13.2" hidden="false" customHeight="false" outlineLevel="0" collapsed="false">
      <c r="A148" s="96"/>
    </row>
    <row r="149" customFormat="false" ht="13.2" hidden="false" customHeight="false" outlineLevel="0" collapsed="false">
      <c r="A149" s="96"/>
    </row>
    <row r="150" customFormat="false" ht="13.2" hidden="false" customHeight="false" outlineLevel="0" collapsed="false">
      <c r="A150" s="96"/>
    </row>
    <row r="151" customFormat="false" ht="13.2" hidden="false" customHeight="false" outlineLevel="0" collapsed="false">
      <c r="A151" s="96"/>
    </row>
    <row r="152" customFormat="false" ht="13.2" hidden="false" customHeight="false" outlineLevel="0" collapsed="false">
      <c r="A152" s="96"/>
    </row>
    <row r="153" customFormat="false" ht="13.2" hidden="false" customHeight="false" outlineLevel="0" collapsed="false">
      <c r="A153" s="96"/>
    </row>
    <row r="154" customFormat="false" ht="13.2" hidden="false" customHeight="false" outlineLevel="0" collapsed="false">
      <c r="A154" s="96"/>
    </row>
    <row r="155" customFormat="false" ht="13.2" hidden="false" customHeight="false" outlineLevel="0" collapsed="false">
      <c r="A155" s="96"/>
    </row>
    <row r="156" customFormat="false" ht="13.2" hidden="false" customHeight="false" outlineLevel="0" collapsed="false">
      <c r="A156" s="96"/>
    </row>
    <row r="157" customFormat="false" ht="13.2" hidden="false" customHeight="false" outlineLevel="0" collapsed="false">
      <c r="A157" s="96"/>
    </row>
    <row r="158" customFormat="false" ht="13.2" hidden="false" customHeight="false" outlineLevel="0" collapsed="false">
      <c r="A158" s="96"/>
    </row>
    <row r="159" customFormat="false" ht="13.2" hidden="false" customHeight="false" outlineLevel="0" collapsed="false">
      <c r="A159" s="96"/>
    </row>
    <row r="160" customFormat="false" ht="13.2" hidden="false" customHeight="false" outlineLevel="0" collapsed="false">
      <c r="A160" s="96"/>
    </row>
    <row r="161" customFormat="false" ht="13.2" hidden="false" customHeight="false" outlineLevel="0" collapsed="false">
      <c r="A161" s="96"/>
    </row>
    <row r="162" customFormat="false" ht="13.2" hidden="false" customHeight="false" outlineLevel="0" collapsed="false">
      <c r="A162" s="96"/>
    </row>
    <row r="163" customFormat="false" ht="13.2" hidden="false" customHeight="false" outlineLevel="0" collapsed="false">
      <c r="A163" s="96"/>
    </row>
    <row r="164" customFormat="false" ht="13.2" hidden="false" customHeight="false" outlineLevel="0" collapsed="false">
      <c r="A164" s="96"/>
    </row>
    <row r="165" customFormat="false" ht="13.2" hidden="false" customHeight="false" outlineLevel="0" collapsed="false">
      <c r="A165" s="96"/>
    </row>
    <row r="166" customFormat="false" ht="13.2" hidden="false" customHeight="false" outlineLevel="0" collapsed="false">
      <c r="A166" s="96"/>
    </row>
    <row r="167" customFormat="false" ht="13.2" hidden="false" customHeight="false" outlineLevel="0" collapsed="false">
      <c r="A167" s="96"/>
    </row>
    <row r="168" customFormat="false" ht="13.2" hidden="false" customHeight="false" outlineLevel="0" collapsed="false">
      <c r="A168" s="96"/>
    </row>
    <row r="169" customFormat="false" ht="13.2" hidden="false" customHeight="false" outlineLevel="0" collapsed="false">
      <c r="A169" s="96"/>
    </row>
    <row r="170" customFormat="false" ht="13.2" hidden="false" customHeight="false" outlineLevel="0" collapsed="false">
      <c r="A170" s="96"/>
    </row>
    <row r="171" customFormat="false" ht="13.2" hidden="false" customHeight="false" outlineLevel="0" collapsed="false">
      <c r="A171" s="96"/>
    </row>
    <row r="172" customFormat="false" ht="13.2" hidden="false" customHeight="false" outlineLevel="0" collapsed="false">
      <c r="A172" s="96"/>
    </row>
    <row r="173" customFormat="false" ht="13.2" hidden="false" customHeight="false" outlineLevel="0" collapsed="false">
      <c r="A173" s="96"/>
    </row>
    <row r="174" customFormat="false" ht="13.2" hidden="false" customHeight="false" outlineLevel="0" collapsed="false">
      <c r="A174" s="96"/>
    </row>
    <row r="175" customFormat="false" ht="13.2" hidden="false" customHeight="false" outlineLevel="0" collapsed="false">
      <c r="A175" s="96"/>
    </row>
    <row r="176" customFormat="false" ht="13.2" hidden="false" customHeight="false" outlineLevel="0" collapsed="false">
      <c r="A176" s="96"/>
    </row>
    <row r="177" customFormat="false" ht="13.2" hidden="false" customHeight="false" outlineLevel="0" collapsed="false">
      <c r="A177" s="96"/>
    </row>
    <row r="178" customFormat="false" ht="13.2" hidden="false" customHeight="false" outlineLevel="0" collapsed="false">
      <c r="A178" s="96"/>
    </row>
    <row r="179" customFormat="false" ht="13.2" hidden="false" customHeight="false" outlineLevel="0" collapsed="false">
      <c r="A179" s="96"/>
    </row>
    <row r="180" customFormat="false" ht="13.2" hidden="false" customHeight="false" outlineLevel="0" collapsed="false">
      <c r="A180" s="96"/>
    </row>
    <row r="181" customFormat="false" ht="13.2" hidden="false" customHeight="false" outlineLevel="0" collapsed="false">
      <c r="A181" s="96"/>
    </row>
    <row r="182" customFormat="false" ht="13.2" hidden="false" customHeight="false" outlineLevel="0" collapsed="false">
      <c r="A182" s="96"/>
    </row>
    <row r="183" customFormat="false" ht="13.2" hidden="false" customHeight="false" outlineLevel="0" collapsed="false">
      <c r="A183" s="96"/>
    </row>
    <row r="184" customFormat="false" ht="13.2" hidden="false" customHeight="false" outlineLevel="0" collapsed="false">
      <c r="A184" s="96"/>
    </row>
    <row r="185" customFormat="false" ht="13.2" hidden="false" customHeight="false" outlineLevel="0" collapsed="false">
      <c r="A185" s="96"/>
    </row>
    <row r="186" customFormat="false" ht="13.2" hidden="false" customHeight="false" outlineLevel="0" collapsed="false">
      <c r="A186" s="96"/>
    </row>
    <row r="187" customFormat="false" ht="13.2" hidden="false" customHeight="false" outlineLevel="0" collapsed="false">
      <c r="A187" s="96"/>
    </row>
    <row r="188" customFormat="false" ht="13.2" hidden="false" customHeight="false" outlineLevel="0" collapsed="false">
      <c r="A188" s="96"/>
    </row>
    <row r="189" customFormat="false" ht="13.2" hidden="false" customHeight="false" outlineLevel="0" collapsed="false">
      <c r="A189" s="96"/>
    </row>
    <row r="190" customFormat="false" ht="13.2" hidden="false" customHeight="false" outlineLevel="0" collapsed="false">
      <c r="A190" s="96"/>
    </row>
    <row r="191" customFormat="false" ht="13.2" hidden="false" customHeight="false" outlineLevel="0" collapsed="false">
      <c r="A191" s="96"/>
    </row>
    <row r="192" customFormat="false" ht="13.2" hidden="false" customHeight="false" outlineLevel="0" collapsed="false">
      <c r="A192" s="96"/>
    </row>
    <row r="193" customFormat="false" ht="13.2" hidden="false" customHeight="false" outlineLevel="0" collapsed="false">
      <c r="A193" s="96"/>
    </row>
    <row r="194" customFormat="false" ht="13.2" hidden="false" customHeight="false" outlineLevel="0" collapsed="false">
      <c r="A194" s="96"/>
    </row>
    <row r="195" customFormat="false" ht="13.2" hidden="false" customHeight="false" outlineLevel="0" collapsed="false">
      <c r="A195" s="96"/>
    </row>
    <row r="196" customFormat="false" ht="13.2" hidden="false" customHeight="false" outlineLevel="0" collapsed="false">
      <c r="A196" s="96"/>
    </row>
    <row r="197" customFormat="false" ht="13.2" hidden="false" customHeight="false" outlineLevel="0" collapsed="false">
      <c r="A197" s="96"/>
    </row>
    <row r="198" customFormat="false" ht="13.2" hidden="false" customHeight="false" outlineLevel="0" collapsed="false">
      <c r="A198" s="96"/>
    </row>
    <row r="199" customFormat="false" ht="13.2" hidden="false" customHeight="false" outlineLevel="0" collapsed="false">
      <c r="A199" s="96"/>
    </row>
    <row r="200" customFormat="false" ht="13.2" hidden="false" customHeight="false" outlineLevel="0" collapsed="false">
      <c r="A200" s="96"/>
    </row>
    <row r="201" customFormat="false" ht="13.2" hidden="false" customHeight="false" outlineLevel="0" collapsed="false">
      <c r="A201" s="96"/>
    </row>
    <row r="202" customFormat="false" ht="13.2" hidden="false" customHeight="false" outlineLevel="0" collapsed="false">
      <c r="A202" s="96"/>
    </row>
    <row r="203" customFormat="false" ht="13.2" hidden="false" customHeight="false" outlineLevel="0" collapsed="false">
      <c r="A203" s="96"/>
    </row>
    <row r="204" customFormat="false" ht="13.2" hidden="false" customHeight="false" outlineLevel="0" collapsed="false">
      <c r="A204" s="96"/>
    </row>
    <row r="205" customFormat="false" ht="13.2" hidden="false" customHeight="false" outlineLevel="0" collapsed="false">
      <c r="A205" s="96"/>
    </row>
    <row r="206" customFormat="false" ht="13.2" hidden="false" customHeight="false" outlineLevel="0" collapsed="false">
      <c r="A206" s="96"/>
    </row>
    <row r="207" customFormat="false" ht="13.2" hidden="false" customHeight="false" outlineLevel="0" collapsed="false">
      <c r="A207" s="96"/>
    </row>
    <row r="208" customFormat="false" ht="13.2" hidden="false" customHeight="false" outlineLevel="0" collapsed="false">
      <c r="A208" s="96"/>
    </row>
    <row r="209" customFormat="false" ht="13.2" hidden="false" customHeight="false" outlineLevel="0" collapsed="false">
      <c r="A209" s="96"/>
    </row>
    <row r="210" customFormat="false" ht="13.2" hidden="false" customHeight="false" outlineLevel="0" collapsed="false">
      <c r="A210" s="96"/>
    </row>
    <row r="211" customFormat="false" ht="13.2" hidden="false" customHeight="false" outlineLevel="0" collapsed="false">
      <c r="A211" s="96"/>
    </row>
    <row r="212" customFormat="false" ht="13.2" hidden="false" customHeight="false" outlineLevel="0" collapsed="false">
      <c r="A212" s="96"/>
    </row>
    <row r="213" customFormat="false" ht="13.2" hidden="false" customHeight="false" outlineLevel="0" collapsed="false">
      <c r="A213" s="96"/>
    </row>
    <row r="214" customFormat="false" ht="13.2" hidden="false" customHeight="false" outlineLevel="0" collapsed="false">
      <c r="A214" s="96"/>
    </row>
    <row r="215" customFormat="false" ht="13.2" hidden="false" customHeight="false" outlineLevel="0" collapsed="false">
      <c r="A215" s="96"/>
    </row>
    <row r="216" customFormat="false" ht="13.2" hidden="false" customHeight="false" outlineLevel="0" collapsed="false">
      <c r="A216" s="96"/>
    </row>
    <row r="217" customFormat="false" ht="13.2" hidden="false" customHeight="false" outlineLevel="0" collapsed="false">
      <c r="A217" s="96"/>
    </row>
    <row r="218" customFormat="false" ht="13.2" hidden="false" customHeight="false" outlineLevel="0" collapsed="false">
      <c r="A218" s="96"/>
    </row>
    <row r="219" customFormat="false" ht="13.2" hidden="false" customHeight="false" outlineLevel="0" collapsed="false">
      <c r="A219" s="96"/>
    </row>
    <row r="220" customFormat="false" ht="13.2" hidden="false" customHeight="false" outlineLevel="0" collapsed="false">
      <c r="A220" s="96"/>
    </row>
    <row r="221" customFormat="false" ht="13.2" hidden="false" customHeight="false" outlineLevel="0" collapsed="false">
      <c r="A221" s="96"/>
    </row>
    <row r="222" customFormat="false" ht="13.2" hidden="false" customHeight="false" outlineLevel="0" collapsed="false">
      <c r="A222" s="96"/>
    </row>
    <row r="223" customFormat="false" ht="13.2" hidden="false" customHeight="false" outlineLevel="0" collapsed="false">
      <c r="A223" s="96"/>
    </row>
    <row r="224" customFormat="false" ht="13.2" hidden="false" customHeight="false" outlineLevel="0" collapsed="false">
      <c r="A224" s="96"/>
    </row>
    <row r="225" customFormat="false" ht="13.2" hidden="false" customHeight="false" outlineLevel="0" collapsed="false">
      <c r="A225" s="96"/>
    </row>
    <row r="226" customFormat="false" ht="13.2" hidden="false" customHeight="false" outlineLevel="0" collapsed="false">
      <c r="A226" s="96"/>
    </row>
    <row r="227" customFormat="false" ht="13.2" hidden="false" customHeight="false" outlineLevel="0" collapsed="false">
      <c r="A227" s="96"/>
    </row>
    <row r="228" customFormat="false" ht="13.2" hidden="false" customHeight="false" outlineLevel="0" collapsed="false">
      <c r="A228" s="96"/>
    </row>
    <row r="229" customFormat="false" ht="13.2" hidden="false" customHeight="false" outlineLevel="0" collapsed="false">
      <c r="A229" s="96"/>
    </row>
    <row r="230" customFormat="false" ht="13.2" hidden="false" customHeight="false" outlineLevel="0" collapsed="false">
      <c r="A230" s="96"/>
    </row>
    <row r="231" customFormat="false" ht="13.2" hidden="false" customHeight="false" outlineLevel="0" collapsed="false">
      <c r="A231" s="96"/>
    </row>
    <row r="232" customFormat="false" ht="13.2" hidden="false" customHeight="false" outlineLevel="0" collapsed="false">
      <c r="A232" s="96"/>
    </row>
    <row r="233" customFormat="false" ht="13.2" hidden="false" customHeight="false" outlineLevel="0" collapsed="false">
      <c r="A233" s="96"/>
    </row>
    <row r="234" customFormat="false" ht="13.2" hidden="false" customHeight="false" outlineLevel="0" collapsed="false">
      <c r="A234" s="96"/>
    </row>
    <row r="235" customFormat="false" ht="13.2" hidden="false" customHeight="false" outlineLevel="0" collapsed="false">
      <c r="A235" s="96"/>
    </row>
    <row r="236" customFormat="false" ht="13.2" hidden="false" customHeight="false" outlineLevel="0" collapsed="false">
      <c r="A236" s="96"/>
    </row>
    <row r="237" customFormat="false" ht="13.2" hidden="false" customHeight="false" outlineLevel="0" collapsed="false">
      <c r="A237" s="96"/>
    </row>
    <row r="238" customFormat="false" ht="13.2" hidden="false" customHeight="false" outlineLevel="0" collapsed="false">
      <c r="A238" s="96"/>
    </row>
    <row r="239" customFormat="false" ht="13.2" hidden="false" customHeight="false" outlineLevel="0" collapsed="false">
      <c r="A239" s="96"/>
    </row>
    <row r="240" customFormat="false" ht="13.2" hidden="false" customHeight="false" outlineLevel="0" collapsed="false">
      <c r="A240" s="96"/>
    </row>
    <row r="241" customFormat="false" ht="13.2" hidden="false" customHeight="false" outlineLevel="0" collapsed="false">
      <c r="A241" s="96"/>
    </row>
  </sheetData>
  <printOptions headings="false" gridLines="false" gridLinesSet="true" horizontalCentered="true" verticalCentered="true"/>
  <pageMargins left="0" right="0.03958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6T13:05:53Z</dcterms:created>
  <dc:creator>Personal Computer</dc:creator>
  <dc:description/>
  <dc:language>en-US</dc:language>
  <cp:lastModifiedBy>NOVY Petr</cp:lastModifiedBy>
  <cp:lastPrinted>2023-03-03T14:36:12Z</cp:lastPrinted>
  <dcterms:modified xsi:type="dcterms:W3CDTF">2025-04-22T13:40:54Z</dcterms:modified>
  <cp:revision>0</cp:revision>
  <dc:subject/>
  <dc:title/>
</cp:coreProperties>
</file>